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nti Variabili" sheetId="1" state="visible" r:id="rId2"/>
    <sheet name="archivio" sheetId="2" state="visible" r:id="rId3"/>
  </sheets>
  <definedNames>
    <definedName function="false" hidden="false" localSheetId="0" name="_xlnm.Print_Area" vbProcedure="false">'Punti Variabili'!$A$1:$L$44</definedName>
    <definedName function="false" hidden="false" name="Frequenza" vbProcedure="false">#REF!</definedName>
    <definedName function="false" hidden="false" name="Frquenza" vbProcedure="false">#REF!</definedName>
    <definedName function="false" hidden="false" name="Impegno" vbProcedure="false">archivio!$E$7:$E$11</definedName>
    <definedName function="false" hidden="false" name="Partecipazione" vbProcedure="false">#REF!</definedName>
    <definedName function="false" hidden="false" name="Prevvedimenti_disciplinari" vbProcedure="false">archivio!$D$7:$D$11</definedName>
    <definedName function="false" hidden="false" name="Puntualita" vbProcedure="false">#REF!</definedName>
    <definedName function="false" hidden="false" name="Rispetto_cose" vbProcedure="false">archivio!$C$7:$C$11</definedName>
    <definedName function="false" hidden="false" name="Rispetto_persone" vbProcedure="false">archivio!$B$7:$B$11</definedName>
    <definedName function="false" hidden="false" name="Rispetto_Regole" vbProcedure="false">archivio!$A$7:$A$11</definedName>
    <definedName function="false" hidden="false" name="Rispotto_Regole" vbProcedure="false">archivio!$A$7:$A$11</definedName>
    <definedName function="false" hidden="false" localSheetId="0" name="Excel_BuiltIn_Extract" vbProcedure="false">'Punti Variabili'!$B$3</definedName>
    <definedName function="false" hidden="false" localSheetId="1" name="Excel_BuiltIn__FilterDatabase" vbProcedure="false">archivio!$A$6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stituto Tecnico Economico e Tecnologico “Girolamo Caruso”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nno Scolastico 2023/202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e: TERZA Sezione: _____________ Indirizzo ______________________________</t>
  </si>
  <si>
    <t xml:space="preserve">Nr</t>
  </si>
  <si>
    <t xml:space="preserve">Nominativo alunno</t>
  </si>
  <si>
    <t xml:space="preserve">Partecipazione POF</t>
  </si>
  <si>
    <t xml:space="preserve">BONUS</t>
  </si>
  <si>
    <t xml:space="preserve">Adesione IRC o MAR</t>
  </si>
  <si>
    <t xml:space="preserve">Partecipazione Attività esterne</t>
  </si>
  <si>
    <t xml:space="preserve">Partecipazione Enti Sportivi</t>
  </si>
  <si>
    <t xml:space="preserve">Media</t>
  </si>
  <si>
    <t xml:space="preserve">condotta</t>
  </si>
  <si>
    <t xml:space="preserve">PV</t>
  </si>
  <si>
    <t xml:space="preserve">Totale</t>
  </si>
  <si>
    <t xml:space="preserve">Credito</t>
  </si>
  <si>
    <t xml:space="preserve">Alcamo</t>
  </si>
  <si>
    <t xml:space="preserve">_______________</t>
  </si>
  <si>
    <t xml:space="preserve">Dirigente Scolastico</t>
  </si>
  <si>
    <t xml:space="preserve">Anno scolastico</t>
  </si>
  <si>
    <t xml:space="preserve">Classe</t>
  </si>
  <si>
    <t xml:space="preserve">Sezione</t>
  </si>
  <si>
    <t xml:space="preserve">Indirizzo</t>
  </si>
  <si>
    <t xml:space="preserve">Partecipazione attività Ptof</t>
  </si>
  <si>
    <t xml:space="preserve">Bonus</t>
  </si>
  <si>
    <t xml:space="preserve">IRC o MAR</t>
  </si>
  <si>
    <t xml:space="preserve">Attività aziendali extrascolastiche </t>
  </si>
  <si>
    <t xml:space="preserve">Attività sportive extrascolastiche </t>
  </si>
  <si>
    <t xml:space="preserve">Non partecipazione ad attività POF</t>
  </si>
  <si>
    <t xml:space="preserve">Nessun BONUS</t>
  </si>
  <si>
    <t xml:space="preserve">Non partecipazione ad attività</t>
  </si>
  <si>
    <t xml:space="preserve">Da Sufficiente a Buono</t>
  </si>
  <si>
    <t xml:space="preserve">BONUS aggiuntivo</t>
  </si>
  <si>
    <t xml:space="preserve">Da Distinto a Ottimo</t>
  </si>
  <si>
    <t xml:space="preserve">Partecipazione</t>
  </si>
  <si>
    <t xml:space="preserve">Partecipazione a 1 o 2 attività POF</t>
  </si>
  <si>
    <t xml:space="preserve">Partecipazione a 3 o più attività PO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sz val="12"/>
      <color rgb="FF333333"/>
      <name val="Garamond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0</xdr:row>
      <xdr:rowOff>76680</xdr:rowOff>
    </xdr:from>
    <xdr:to>
      <xdr:col>4</xdr:col>
      <xdr:colOff>1309320</xdr:colOff>
      <xdr:row>0</xdr:row>
      <xdr:rowOff>619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59680" y="76680"/>
          <a:ext cx="574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: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"/>
    <col collapsed="false" customWidth="true" hidden="false" outlineLevel="0" max="3" min="3" style="0" width="19.99"/>
    <col collapsed="false" customWidth="true" hidden="false" outlineLevel="0" max="4" min="4" style="0" width="24.28"/>
    <col collapsed="false" customWidth="true" hidden="false" outlineLevel="0" max="5" min="5" style="0" width="21.13"/>
    <col collapsed="false" customWidth="true" hidden="false" outlineLevel="0" max="6" min="6" style="0" width="27.99"/>
    <col collapsed="false" customWidth="true" hidden="false" outlineLevel="0" max="7" min="7" style="0" width="20.28"/>
    <col collapsed="false" customWidth="true" hidden="false" outlineLevel="0" max="8" min="8" style="0" width="6.41"/>
    <col collapsed="false" customWidth="true" hidden="false" outlineLevel="0" max="9" min="9" style="0" width="9.14"/>
    <col collapsed="false" customWidth="true" hidden="false" outlineLevel="0" max="10" min="10" style="0" width="7.99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</row>
    <row r="3" customFormat="false" ht="15" hidden="false" customHeight="false" outlineLevel="0" collapsed="false">
      <c r="A3" s="4" t="n">
        <v>1</v>
      </c>
      <c r="B3" s="4"/>
      <c r="C3" s="4"/>
      <c r="D3" s="4"/>
      <c r="E3" s="4"/>
      <c r="F3" s="4"/>
      <c r="G3" s="4"/>
      <c r="H3" s="4"/>
      <c r="I3" s="4"/>
      <c r="J3" s="5" t="n">
        <f aca="false">IF(I3&lt;9,0,VLOOKUP(C3,archivio!$A$7:$F$12,6,FALSE())+VLOOKUP(D3,archivio!$B$7:$F$12,5,FALSE())+VLOOKUP(E3,archivio!$C$7:$F$12,4,FALSE())+VLOOKUP(F3,archivio!$D$7:$F$12,3,FALSE())+VLOOKUP(G3,archivio!$E$7:$F$12,2,FALSE()))</f>
        <v>0</v>
      </c>
      <c r="K3" s="5" t="n">
        <f aca="false">H3+J3</f>
        <v>0</v>
      </c>
      <c r="L3" s="4" t="n">
        <f aca="false">IF(H3&lt;6,0,IF(H3=6,IF(K3&lt;6.3,7,8),IF(H3&lt;=7,IF(K3&lt;6.5,8,9),IF(H3&lt;=8,IF(K3&lt;7.5,9,10),IF(H3&lt;=9,IF(K3&lt;8.5,10,11),IF(H3&lt;=11,IF(K3&lt;9.5,11,12)))))))</f>
        <v>0</v>
      </c>
    </row>
    <row r="4" customFormat="false" ht="15" hidden="false" customHeight="false" outlineLevel="0" collapsed="false">
      <c r="A4" s="4" t="n">
        <v>2</v>
      </c>
      <c r="B4" s="4"/>
      <c r="C4" s="4"/>
      <c r="D4" s="4"/>
      <c r="E4" s="4"/>
      <c r="F4" s="4"/>
      <c r="G4" s="4"/>
      <c r="H4" s="4"/>
      <c r="I4" s="4"/>
      <c r="J4" s="5" t="n">
        <f aca="false">IF(I4&lt;9,0,VLOOKUP(C4,archivio!$A$7:$F$12,6,FALSE())+VLOOKUP(D4,archivio!$B$7:$F$12,5,FALSE())+VLOOKUP(E4,archivio!$C$7:$F$12,4,FALSE())+VLOOKUP(F4,archivio!$D$7:$F$12,3,FALSE())+VLOOKUP(G4,archivio!$E$7:$F$12,2,FALSE()))</f>
        <v>0</v>
      </c>
      <c r="K4" s="5" t="n">
        <f aca="false">H4+J4</f>
        <v>0</v>
      </c>
      <c r="L4" s="4" t="n">
        <f aca="false">IF(H4&lt;6,0,IF(H4=6,IF(K4&lt;6.3,7,8),IF(H4&lt;=7,IF(K4&lt;6.5,8,9),IF(H4&lt;=8,IF(K4&lt;7.5,9,10),IF(H4&lt;=9,IF(K4&lt;8.5,10,11),IF(H4&lt;=11,IF(K4&lt;9.5,11,12)))))))</f>
        <v>0</v>
      </c>
    </row>
    <row r="5" customFormat="false" ht="15" hidden="false" customHeight="false" outlineLevel="0" collapsed="false">
      <c r="A5" s="4" t="n">
        <v>3</v>
      </c>
      <c r="B5" s="4"/>
      <c r="C5" s="4"/>
      <c r="D5" s="4"/>
      <c r="E5" s="4"/>
      <c r="F5" s="4"/>
      <c r="G5" s="4"/>
      <c r="H5" s="4"/>
      <c r="I5" s="4"/>
      <c r="J5" s="5" t="n">
        <f aca="false">IF(I5&lt;9,0,VLOOKUP(C5,archivio!$A$7:$F$12,6,FALSE())+VLOOKUP(D5,archivio!$B$7:$F$12,5,FALSE())+VLOOKUP(E5,archivio!$C$7:$F$12,4,FALSE())+VLOOKUP(F5,archivio!$D$7:$F$12,3,FALSE())+VLOOKUP(G5,archivio!$E$7:$F$12,2,FALSE()))</f>
        <v>0</v>
      </c>
      <c r="K5" s="5" t="n">
        <f aca="false">H5+J5</f>
        <v>0</v>
      </c>
      <c r="L5" s="4" t="n">
        <f aca="false">IF(H5&lt;6,0,IF(H5=6,IF(K5&lt;6.3,7,8),IF(H5&lt;=7,IF(K5&lt;6.5,8,9),IF(H5&lt;=8,IF(K5&lt;7.5,9,10),IF(H5&lt;=9,IF(K5&lt;8.5,10,11),IF(H5&lt;=11,IF(K5&lt;9.5,11,12)))))))</f>
        <v>0</v>
      </c>
    </row>
    <row r="6" customFormat="false" ht="15" hidden="false" customHeight="false" outlineLevel="0" collapsed="false">
      <c r="A6" s="4" t="n">
        <v>4</v>
      </c>
      <c r="B6" s="4"/>
      <c r="C6" s="4"/>
      <c r="D6" s="4"/>
      <c r="E6" s="4"/>
      <c r="F6" s="4"/>
      <c r="G6" s="4"/>
      <c r="H6" s="4"/>
      <c r="I6" s="4"/>
      <c r="J6" s="5" t="n">
        <f aca="false">IF(I6&lt;9,0,VLOOKUP(C6,archivio!$A$7:$F$12,6,FALSE())+VLOOKUP(D6,archivio!$B$7:$F$12,5,FALSE())+VLOOKUP(E6,archivio!$C$7:$F$12,4,FALSE())+VLOOKUP(F6,archivio!$D$7:$F$12,3,FALSE())+VLOOKUP(G6,archivio!$E$7:$F$12,2,FALSE()))</f>
        <v>0</v>
      </c>
      <c r="K6" s="5" t="n">
        <f aca="false">H6+J6</f>
        <v>0</v>
      </c>
      <c r="L6" s="4" t="n">
        <f aca="false">IF(H6&lt;6,0,IF(H6=6,IF(K6&lt;6.3,7,8),IF(H6&lt;=7,IF(K6&lt;6.5,8,9),IF(H6&lt;=8,IF(K6&lt;7.5,9,10),IF(H6&lt;=9,IF(K6&lt;8.5,10,11),IF(H6&lt;=11,IF(K6&lt;9.5,11,12)))))))</f>
        <v>0</v>
      </c>
    </row>
    <row r="7" customFormat="false" ht="1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H7" s="4"/>
      <c r="I7" s="4"/>
      <c r="J7" s="5" t="n">
        <f aca="false">IF(I7&lt;9,0,VLOOKUP(C7,archivio!$A$7:$F$12,6,FALSE())+VLOOKUP(D7,archivio!$B$7:$F$12,5,FALSE())+VLOOKUP(E7,archivio!$C$7:$F$12,4,FALSE())+VLOOKUP(F7,archivio!$D$7:$F$12,3,FALSE())+VLOOKUP(G7,archivio!$E$7:$F$12,2,FALSE()))</f>
        <v>0</v>
      </c>
      <c r="K7" s="5" t="n">
        <f aca="false">H7+J7</f>
        <v>0</v>
      </c>
      <c r="L7" s="4" t="n">
        <f aca="false">IF(H7&lt;6,0,IF(H7=6,IF(K7&lt;6.3,7,8),IF(H7&lt;=7,IF(K7&lt;6.5,8,9),IF(H7&lt;=8,IF(K7&lt;7.5,9,10),IF(H7&lt;=9,IF(K7&lt;8.5,10,11),IF(H7&lt;=11,IF(K7&lt;9.5,11,12)))))))</f>
        <v>0</v>
      </c>
    </row>
    <row r="8" customFormat="false" ht="15" hidden="false" customHeight="false" outlineLevel="0" collapsed="false">
      <c r="A8" s="4" t="n">
        <v>6</v>
      </c>
      <c r="B8" s="4"/>
      <c r="C8" s="4"/>
      <c r="D8" s="4"/>
      <c r="E8" s="4"/>
      <c r="F8" s="4"/>
      <c r="G8" s="4"/>
      <c r="H8" s="4"/>
      <c r="I8" s="4"/>
      <c r="J8" s="5" t="n">
        <f aca="false">IF(I8&lt;9,0,VLOOKUP(C8,archivio!$A$7:$F$12,6,FALSE())+VLOOKUP(D8,archivio!$B$7:$F$12,5,FALSE())+VLOOKUP(E8,archivio!$C$7:$F$12,4,FALSE())+VLOOKUP(F8,archivio!$D$7:$F$12,3,FALSE())+VLOOKUP(G8,archivio!$E$7:$F$12,2,FALSE()))</f>
        <v>0</v>
      </c>
      <c r="K8" s="5" t="n">
        <f aca="false">H8+J8</f>
        <v>0</v>
      </c>
      <c r="L8" s="4" t="n">
        <f aca="false">IF(H8&lt;6,0,IF(H8=6,IF(K8&lt;6.3,7,8),IF(H8&lt;=7,IF(K8&lt;6.5,8,9),IF(H8&lt;=8,IF(K8&lt;7.5,9,10),IF(H8&lt;=9,IF(K8&lt;8.5,10,11),IF(H8&lt;=11,IF(K8&lt;9.5,11,12)))))))</f>
        <v>0</v>
      </c>
    </row>
    <row r="9" customFormat="false" ht="15" hidden="false" customHeight="false" outlineLevel="0" collapsed="false">
      <c r="A9" s="4" t="n">
        <v>7</v>
      </c>
      <c r="B9" s="4"/>
      <c r="C9" s="4"/>
      <c r="D9" s="4"/>
      <c r="E9" s="4"/>
      <c r="F9" s="4"/>
      <c r="G9" s="4"/>
      <c r="H9" s="4"/>
      <c r="I9" s="4"/>
      <c r="J9" s="5" t="n">
        <f aca="false">IF(I9&lt;9,0,VLOOKUP(C9,archivio!$A$7:$F$12,6,FALSE())+VLOOKUP(D9,archivio!$B$7:$F$12,5,FALSE())+VLOOKUP(E9,archivio!$C$7:$F$12,4,FALSE())+VLOOKUP(F9,archivio!$D$7:$F$12,3,FALSE())+VLOOKUP(G9,archivio!$E$7:$F$12,2,FALSE()))</f>
        <v>0</v>
      </c>
      <c r="K9" s="5" t="n">
        <f aca="false">H9+J9</f>
        <v>0</v>
      </c>
      <c r="L9" s="4" t="n">
        <f aca="false">IF(H9&lt;6,0,IF(H9=6,IF(K9&lt;6.3,7,8),IF(H9&lt;=7,IF(K9&lt;6.5,8,9),IF(H9&lt;=8,IF(K9&lt;7.5,9,10),IF(H9&lt;=9,IF(K9&lt;8.5,10,11),IF(H9&lt;=11,IF(K9&lt;9.5,11,12)))))))</f>
        <v>0</v>
      </c>
    </row>
    <row r="10" customFormat="false" ht="15" hidden="false" customHeight="false" outlineLevel="0" collapsed="false">
      <c r="A10" s="4" t="n">
        <v>8</v>
      </c>
      <c r="B10" s="4"/>
      <c r="C10" s="4"/>
      <c r="D10" s="4"/>
      <c r="E10" s="4"/>
      <c r="F10" s="4"/>
      <c r="G10" s="4"/>
      <c r="H10" s="4"/>
      <c r="I10" s="4"/>
      <c r="J10" s="5" t="n">
        <f aca="false">IF(I10&lt;9,0,VLOOKUP(C10,archivio!$A$7:$F$12,6,FALSE())+VLOOKUP(D10,archivio!$B$7:$F$12,5,FALSE())+VLOOKUP(E10,archivio!$C$7:$F$12,4,FALSE())+VLOOKUP(F10,archivio!$D$7:$F$12,3,FALSE())+VLOOKUP(G10,archivio!$E$7:$F$12,2,FALSE()))</f>
        <v>0</v>
      </c>
      <c r="K10" s="5" t="n">
        <f aca="false">H10+J10</f>
        <v>0</v>
      </c>
      <c r="L10" s="4" t="n">
        <f aca="false">IF(H10&lt;6,0,IF(H10=6,IF(K10&lt;6.3,7,8),IF(H10&lt;=7,IF(K10&lt;6.5,8,9),IF(H10&lt;=8,IF(K10&lt;7.5,9,10),IF(H10&lt;=9,IF(K10&lt;8.5,10,11),IF(H10&lt;=11,IF(K10&lt;9.5,11,12)))))))</f>
        <v>0</v>
      </c>
    </row>
    <row r="11" customFormat="false" ht="15" hidden="false" customHeight="false" outlineLevel="0" collapsed="false">
      <c r="A11" s="4" t="n">
        <v>9</v>
      </c>
      <c r="B11" s="4"/>
      <c r="C11" s="4"/>
      <c r="D11" s="4"/>
      <c r="E11" s="4"/>
      <c r="F11" s="4"/>
      <c r="G11" s="4"/>
      <c r="H11" s="4"/>
      <c r="I11" s="4"/>
      <c r="J11" s="5" t="n">
        <f aca="false">IF(I11&lt;9,0,VLOOKUP(C11,archivio!$A$7:$F$12,6,FALSE())+VLOOKUP(D11,archivio!$B$7:$F$12,5,FALSE())+VLOOKUP(E11,archivio!$C$7:$F$12,4,FALSE())+VLOOKUP(F11,archivio!$D$7:$F$12,3,FALSE())+VLOOKUP(G11,archivio!$E$7:$F$12,2,FALSE()))</f>
        <v>0</v>
      </c>
      <c r="K11" s="5" t="n">
        <f aca="false">H11+J11</f>
        <v>0</v>
      </c>
      <c r="L11" s="4" t="n">
        <f aca="false">IF(H11&lt;6,0,IF(H11=6,IF(K11&lt;6.3,7,8),IF(H11&lt;=7,IF(K11&lt;6.5,8,9),IF(H11&lt;=8,IF(K11&lt;7.5,9,10),IF(H11&lt;=9,IF(K11&lt;8.5,10,11),IF(H11&lt;=11,IF(K11&lt;9.5,11,12)))))))</f>
        <v>0</v>
      </c>
    </row>
    <row r="12" customFormat="false" ht="15" hidden="false" customHeight="false" outlineLevel="0" collapsed="false">
      <c r="A12" s="4" t="n">
        <v>10</v>
      </c>
      <c r="B12" s="4"/>
      <c r="C12" s="4"/>
      <c r="D12" s="4"/>
      <c r="E12" s="4"/>
      <c r="F12" s="4"/>
      <c r="G12" s="4"/>
      <c r="H12" s="4"/>
      <c r="I12" s="4"/>
      <c r="J12" s="5" t="n">
        <f aca="false">IF(I12&lt;9,0,VLOOKUP(C12,archivio!$A$7:$F$12,6,FALSE())+VLOOKUP(D12,archivio!$B$7:$F$12,5,FALSE())+VLOOKUP(E12,archivio!$C$7:$F$12,4,FALSE())+VLOOKUP(F12,archivio!$D$7:$F$12,3,FALSE())+VLOOKUP(G12,archivio!$E$7:$F$12,2,FALSE()))</f>
        <v>0</v>
      </c>
      <c r="K12" s="5" t="n">
        <f aca="false">H12+J12</f>
        <v>0</v>
      </c>
      <c r="L12" s="4" t="n">
        <f aca="false">IF(H12&lt;6,0,IF(H12=6,IF(K12&lt;6.3,7,8),IF(H12&lt;=7,IF(K12&lt;6.5,8,9),IF(H12&lt;=8,IF(K12&lt;7.5,9,10),IF(H12&lt;=9,IF(K12&lt;8.5,10,11),IF(H12&lt;=11,IF(K12&lt;9.5,11,12)))))))</f>
        <v>0</v>
      </c>
    </row>
    <row r="13" customFormat="false" ht="15" hidden="false" customHeight="false" outlineLevel="0" collapsed="false">
      <c r="A13" s="4" t="n">
        <v>11</v>
      </c>
      <c r="B13" s="4"/>
      <c r="C13" s="4"/>
      <c r="D13" s="4"/>
      <c r="E13" s="4"/>
      <c r="F13" s="4"/>
      <c r="G13" s="4"/>
      <c r="H13" s="4"/>
      <c r="I13" s="4"/>
      <c r="J13" s="5" t="n">
        <f aca="false">IF(I13&lt;9,0,VLOOKUP(C13,archivio!$A$7:$F$12,6,FALSE())+VLOOKUP(D13,archivio!$B$7:$F$12,5,FALSE())+VLOOKUP(E13,archivio!$C$7:$F$12,4,FALSE())+VLOOKUP(F13,archivio!$D$7:$F$12,3,FALSE())+VLOOKUP(G13,archivio!$E$7:$F$12,2,FALSE()))</f>
        <v>0</v>
      </c>
      <c r="K13" s="5" t="n">
        <f aca="false">H13+J13</f>
        <v>0</v>
      </c>
      <c r="L13" s="4" t="n">
        <f aca="false">IF(H13&lt;6,0,IF(H13=6,IF(K13&lt;6.3,7,8),IF(H13&lt;=7,IF(K13&lt;6.5,8,9),IF(H13&lt;=8,IF(K13&lt;7.5,9,10),IF(H13&lt;=9,IF(K13&lt;8.5,10,11),IF(H13&lt;=11,IF(K13&lt;9.5,11,12)))))))</f>
        <v>0</v>
      </c>
    </row>
    <row r="14" customFormat="false" ht="15" hidden="false" customHeight="false" outlineLevel="0" collapsed="false">
      <c r="A14" s="4" t="n">
        <v>12</v>
      </c>
      <c r="B14" s="4"/>
      <c r="C14" s="4"/>
      <c r="D14" s="4"/>
      <c r="E14" s="4"/>
      <c r="F14" s="4"/>
      <c r="G14" s="4"/>
      <c r="H14" s="4"/>
      <c r="I14" s="4"/>
      <c r="J14" s="5" t="n">
        <f aca="false">IF(I14&lt;9,0,VLOOKUP(C14,archivio!$A$7:$F$12,6,FALSE())+VLOOKUP(D14,archivio!$B$7:$F$12,5,FALSE())+VLOOKUP(E14,archivio!$C$7:$F$12,4,FALSE())+VLOOKUP(F14,archivio!$D$7:$F$12,3,FALSE())+VLOOKUP(G14,archivio!$E$7:$F$12,2,FALSE()))</f>
        <v>0</v>
      </c>
      <c r="K14" s="5" t="n">
        <f aca="false">H14+J14</f>
        <v>0</v>
      </c>
      <c r="L14" s="4" t="n">
        <f aca="false">IF(H14&lt;6,0,IF(H14=6,IF(K14&lt;6.3,7,8),IF(H14&lt;=7,IF(K14&lt;6.5,8,9),IF(H14&lt;=8,IF(K14&lt;7.5,9,10),IF(H14&lt;=9,IF(K14&lt;8.5,10,11),IF(H14&lt;=11,IF(K14&lt;9.5,11,12)))))))</f>
        <v>0</v>
      </c>
    </row>
    <row r="15" customFormat="false" ht="15" hidden="false" customHeight="false" outlineLevel="0" collapsed="false">
      <c r="A15" s="4" t="n">
        <v>13</v>
      </c>
      <c r="B15" s="4"/>
      <c r="C15" s="4"/>
      <c r="D15" s="4"/>
      <c r="E15" s="4"/>
      <c r="F15" s="4"/>
      <c r="G15" s="4"/>
      <c r="H15" s="4"/>
      <c r="I15" s="4"/>
      <c r="J15" s="5" t="n">
        <f aca="false">IF(I15&lt;9,0,VLOOKUP(C15,archivio!$A$7:$F$12,6,FALSE())+VLOOKUP(D15,archivio!$B$7:$F$12,5,FALSE())+VLOOKUP(E15,archivio!$C$7:$F$12,4,FALSE())+VLOOKUP(F15,archivio!$D$7:$F$12,3,FALSE())+VLOOKUP(G15,archivio!$E$7:$F$12,2,FALSE()))</f>
        <v>0</v>
      </c>
      <c r="K15" s="5" t="n">
        <f aca="false">H15+J15</f>
        <v>0</v>
      </c>
      <c r="L15" s="4" t="n">
        <f aca="false">IF(H15&lt;6,0,IF(H15=6,IF(K15&lt;6.3,7,8),IF(H15&lt;=7,IF(K15&lt;6.5,8,9),IF(H15&lt;=8,IF(K15&lt;7.5,9,10),IF(H15&lt;=9,IF(K15&lt;8.5,10,11),IF(H15&lt;=11,IF(K15&lt;9.5,11,12)))))))</f>
        <v>0</v>
      </c>
    </row>
    <row r="16" customFormat="false" ht="15" hidden="false" customHeight="false" outlineLevel="0" collapsed="false">
      <c r="A16" s="4" t="n">
        <v>14</v>
      </c>
      <c r="B16" s="4"/>
      <c r="C16" s="4"/>
      <c r="D16" s="4"/>
      <c r="E16" s="4"/>
      <c r="F16" s="4"/>
      <c r="G16" s="4"/>
      <c r="H16" s="4"/>
      <c r="I16" s="4"/>
      <c r="J16" s="5" t="n">
        <f aca="false">IF(I16&lt;9,0,VLOOKUP(C16,archivio!$A$7:$F$12,6,FALSE())+VLOOKUP(D16,archivio!$B$7:$F$12,5,FALSE())+VLOOKUP(E16,archivio!$C$7:$F$12,4,FALSE())+VLOOKUP(F16,archivio!$D$7:$F$12,3,FALSE())+VLOOKUP(G16,archivio!$E$7:$F$12,2,FALSE()))</f>
        <v>0</v>
      </c>
      <c r="K16" s="5" t="n">
        <f aca="false">H16+J16</f>
        <v>0</v>
      </c>
      <c r="L16" s="4" t="n">
        <f aca="false">IF(H16&lt;6,0,IF(H16=6,IF(K16&lt;6.3,7,8),IF(H16&lt;=7,IF(K16&lt;6.5,8,9),IF(H16&lt;=8,IF(K16&lt;7.5,9,10),IF(H16&lt;=9,IF(K16&lt;8.5,10,11),IF(H16&lt;=11,IF(K16&lt;9.5,11,12)))))))</f>
        <v>0</v>
      </c>
    </row>
    <row r="17" customFormat="false" ht="1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4"/>
      <c r="I17" s="4"/>
      <c r="J17" s="5" t="n">
        <f aca="false">IF(I17&lt;9,0,VLOOKUP(C17,archivio!$A$7:$F$12,6,FALSE())+VLOOKUP(D17,archivio!$B$7:$F$12,5,FALSE())+VLOOKUP(E17,archivio!$C$7:$F$12,4,FALSE())+VLOOKUP(F17,archivio!$D$7:$F$12,3,FALSE())+VLOOKUP(G17,archivio!$E$7:$F$12,2,FALSE()))</f>
        <v>0</v>
      </c>
      <c r="K17" s="5" t="n">
        <f aca="false">H17+J17</f>
        <v>0</v>
      </c>
      <c r="L17" s="4" t="n">
        <f aca="false">IF(H17&lt;6,0,IF(H17=6,IF(K17&lt;6.3,7,8),IF(H17&lt;=7,IF(K17&lt;6.5,8,9),IF(H17&lt;=8,IF(K17&lt;7.5,9,10),IF(H17&lt;=9,IF(K17&lt;8.5,10,11),IF(H17&lt;=11,IF(K17&lt;9.5,11,12)))))))</f>
        <v>0</v>
      </c>
    </row>
    <row r="18" customFormat="false" ht="1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4"/>
      <c r="I18" s="4"/>
      <c r="J18" s="5" t="n">
        <f aca="false">IF(I18&lt;9,0,VLOOKUP(C18,archivio!$A$7:$F$12,6,FALSE())+VLOOKUP(D18,archivio!$B$7:$F$12,5,FALSE())+VLOOKUP(E18,archivio!$C$7:$F$12,4,FALSE())+VLOOKUP(F18,archivio!$D$7:$F$12,3,FALSE())+VLOOKUP(G18,archivio!$E$7:$F$12,2,FALSE()))</f>
        <v>0</v>
      </c>
      <c r="K18" s="5" t="n">
        <f aca="false">H18+J18</f>
        <v>0</v>
      </c>
      <c r="L18" s="4" t="n">
        <f aca="false">IF(H18&lt;6,0,IF(H18=6,IF(K18&lt;6.3,7,8),IF(H18&lt;=7,IF(K18&lt;6.5,8,9),IF(H18&lt;=8,IF(K18&lt;7.5,9,10),IF(H18&lt;=9,IF(K18&lt;8.5,10,11),IF(H18&lt;=11,IF(K18&lt;9.5,11,12)))))))</f>
        <v>0</v>
      </c>
    </row>
    <row r="19" customFormat="false" ht="15" hidden="false" customHeight="false" outlineLevel="0" collapsed="false">
      <c r="A19" s="4" t="n">
        <v>17</v>
      </c>
      <c r="B19" s="4"/>
      <c r="C19" s="4"/>
      <c r="D19" s="4"/>
      <c r="E19" s="4"/>
      <c r="F19" s="4"/>
      <c r="G19" s="4"/>
      <c r="H19" s="4"/>
      <c r="I19" s="4"/>
      <c r="J19" s="5" t="n">
        <f aca="false">IF(I19&lt;9,0,VLOOKUP(C19,archivio!$A$7:$F$12,6,FALSE())+VLOOKUP(D19,archivio!$B$7:$F$12,5,FALSE())+VLOOKUP(E19,archivio!$C$7:$F$12,4,FALSE())+VLOOKUP(F19,archivio!$D$7:$F$12,3,FALSE())+VLOOKUP(G19,archivio!$E$7:$F$12,2,FALSE()))</f>
        <v>0</v>
      </c>
      <c r="K19" s="5" t="n">
        <f aca="false">H19+J19</f>
        <v>0</v>
      </c>
      <c r="L19" s="4" t="n">
        <f aca="false">IF(H19&lt;6,0,IF(H19=6,IF(K19&lt;6.3,7,8),IF(H19&lt;=7,IF(K19&lt;6.5,8,9),IF(H19&lt;=8,IF(K19&lt;7.5,9,10),IF(H19&lt;=9,IF(K19&lt;8.5,10,11),IF(H19&lt;=11,IF(K19&lt;9.5,11,12)))))))</f>
        <v>0</v>
      </c>
    </row>
    <row r="20" customFormat="false" ht="15" hidden="false" customHeight="false" outlineLevel="0" collapsed="false">
      <c r="A20" s="4" t="n">
        <v>18</v>
      </c>
      <c r="B20" s="4"/>
      <c r="C20" s="4"/>
      <c r="D20" s="4"/>
      <c r="E20" s="4"/>
      <c r="F20" s="4"/>
      <c r="G20" s="4"/>
      <c r="H20" s="4"/>
      <c r="I20" s="4"/>
      <c r="J20" s="5" t="n">
        <f aca="false">IF(I20&lt;9,0,VLOOKUP(C20,archivio!$A$7:$F$12,6,FALSE())+VLOOKUP(D20,archivio!$B$7:$F$12,5,FALSE())+VLOOKUP(E20,archivio!$C$7:$F$12,4,FALSE())+VLOOKUP(F20,archivio!$D$7:$F$12,3,FALSE())+VLOOKUP(G20,archivio!$E$7:$F$12,2,FALSE()))</f>
        <v>0</v>
      </c>
      <c r="K20" s="5" t="n">
        <f aca="false">H20+J20</f>
        <v>0</v>
      </c>
      <c r="L20" s="4" t="n">
        <f aca="false">IF(H20&lt;6,0,IF(H20=6,IF(K20&lt;6.3,7,8),IF(H20&lt;=7,IF(K20&lt;6.5,8,9),IF(H20&lt;=8,IF(K20&lt;7.5,9,10),IF(H20&lt;=9,IF(K20&lt;8.5,10,11),IF(H20&lt;=11,IF(K20&lt;9.5,11,12)))))))</f>
        <v>0</v>
      </c>
    </row>
    <row r="21" customFormat="false" ht="15" hidden="false" customHeight="false" outlineLevel="0" collapsed="false">
      <c r="A21" s="4" t="n">
        <v>19</v>
      </c>
      <c r="B21" s="4"/>
      <c r="C21" s="4"/>
      <c r="D21" s="4"/>
      <c r="E21" s="4"/>
      <c r="F21" s="4"/>
      <c r="G21" s="4"/>
      <c r="H21" s="4"/>
      <c r="I21" s="4"/>
      <c r="J21" s="5" t="n">
        <f aca="false">IF(I21&lt;9,0,VLOOKUP(C21,archivio!$A$7:$F$12,6,FALSE())+VLOOKUP(D21,archivio!$B$7:$F$12,5,FALSE())+VLOOKUP(E21,archivio!$C$7:$F$12,4,FALSE())+VLOOKUP(F21,archivio!$D$7:$F$12,3,FALSE())+VLOOKUP(G21,archivio!$E$7:$F$12,2,FALSE()))</f>
        <v>0</v>
      </c>
      <c r="K21" s="5" t="n">
        <f aca="false">H21+J21</f>
        <v>0</v>
      </c>
      <c r="L21" s="4" t="n">
        <f aca="false">IF(H21&lt;6,0,IF(H21=6,IF(K21&lt;6.3,7,8),IF(H21&lt;=7,IF(K21&lt;6.5,8,9),IF(H21&lt;=8,IF(K21&lt;7.5,9,10),IF(H21&lt;=9,IF(K21&lt;8.5,10,11),IF(H21&lt;=11,IF(K21&lt;9.5,11,12)))))))</f>
        <v>0</v>
      </c>
    </row>
    <row r="22" customFormat="false" ht="15" hidden="false" customHeight="false" outlineLevel="0" collapsed="false">
      <c r="A22" s="4" t="n">
        <v>20</v>
      </c>
      <c r="B22" s="4"/>
      <c r="C22" s="4"/>
      <c r="D22" s="4"/>
      <c r="E22" s="4"/>
      <c r="F22" s="4"/>
      <c r="G22" s="4"/>
      <c r="H22" s="4"/>
      <c r="I22" s="4"/>
      <c r="J22" s="5" t="n">
        <f aca="false">IF(I22&lt;9,0,VLOOKUP(C22,archivio!$A$7:$F$12,6,FALSE())+VLOOKUP(D22,archivio!$B$7:$F$12,5,FALSE())+VLOOKUP(E22,archivio!$C$7:$F$12,4,FALSE())+VLOOKUP(F22,archivio!$D$7:$F$12,3,FALSE())+VLOOKUP(G22,archivio!$E$7:$F$12,2,FALSE()))</f>
        <v>0</v>
      </c>
      <c r="K22" s="5" t="n">
        <f aca="false">H22+J22</f>
        <v>0</v>
      </c>
      <c r="L22" s="4" t="n">
        <f aca="false">IF(H22&lt;6,0,IF(H22=6,IF(K22&lt;6.3,7,8),IF(H22&lt;=7,IF(K22&lt;6.5,8,9),IF(H22&lt;=8,IF(K22&lt;7.5,9,10),IF(H22&lt;=9,IF(K22&lt;8.5,10,11),IF(H22&lt;=11,IF(K22&lt;9.5,11,12)))))))</f>
        <v>0</v>
      </c>
    </row>
    <row r="23" customFormat="false" ht="15" hidden="false" customHeight="false" outlineLevel="0" collapsed="false">
      <c r="A23" s="4" t="n">
        <v>21</v>
      </c>
      <c r="B23" s="4"/>
      <c r="C23" s="4"/>
      <c r="D23" s="4"/>
      <c r="E23" s="4"/>
      <c r="F23" s="4"/>
      <c r="G23" s="4"/>
      <c r="H23" s="4"/>
      <c r="I23" s="4"/>
      <c r="J23" s="5" t="n">
        <f aca="false">IF(I23&lt;9,0,VLOOKUP(C23,archivio!$A$7:$F$12,6,FALSE())+VLOOKUP(D23,archivio!$B$7:$F$12,5,FALSE())+VLOOKUP(E23,archivio!$C$7:$F$12,4,FALSE())+VLOOKUP(F23,archivio!$D$7:$F$12,3,FALSE())+VLOOKUP(G23,archivio!$E$7:$F$12,2,FALSE()))</f>
        <v>0</v>
      </c>
      <c r="K23" s="5" t="n">
        <f aca="false">H23+J23</f>
        <v>0</v>
      </c>
      <c r="L23" s="4" t="n">
        <f aca="false">IF(H23&lt;6,0,IF(H23=6,IF(K23&lt;6.3,7,8),IF(H23&lt;=7,IF(K23&lt;6.5,8,9),IF(H23&lt;=8,IF(K23&lt;7.5,9,10),IF(H23&lt;=9,IF(K23&lt;8.5,10,11),IF(H23&lt;=11,IF(K23&lt;9.5,11,12)))))))</f>
        <v>0</v>
      </c>
    </row>
    <row r="24" customFormat="false" ht="15" hidden="false" customHeight="false" outlineLevel="0" collapsed="false">
      <c r="A24" s="4" t="n">
        <v>22</v>
      </c>
      <c r="B24" s="4"/>
      <c r="C24" s="4"/>
      <c r="D24" s="4"/>
      <c r="E24" s="4"/>
      <c r="F24" s="4"/>
      <c r="G24" s="4"/>
      <c r="H24" s="4"/>
      <c r="I24" s="4"/>
      <c r="J24" s="5" t="n">
        <f aca="false">IF(I24&lt;9,0,VLOOKUP(C24,archivio!$A$7:$F$12,6,FALSE())+VLOOKUP(D24,archivio!$B$7:$F$12,5,FALSE())+VLOOKUP(E24,archivio!$C$7:$F$12,4,FALSE())+VLOOKUP(F24,archivio!$D$7:$F$12,3,FALSE())+VLOOKUP(G24,archivio!$E$7:$F$12,2,FALSE()))</f>
        <v>0</v>
      </c>
      <c r="K24" s="5" t="n">
        <f aca="false">H24+J24</f>
        <v>0</v>
      </c>
      <c r="L24" s="4" t="n">
        <f aca="false">IF(H24&lt;6,0,IF(H24=6,IF(K24&lt;6.3,7,8),IF(H24&lt;=7,IF(K24&lt;6.5,8,9),IF(H24&lt;=8,IF(K24&lt;7.5,9,10),IF(H24&lt;=9,IF(K24&lt;8.5,10,11),IF(H24&lt;=11,IF(K24&lt;9.5,11,12)))))))</f>
        <v>0</v>
      </c>
    </row>
    <row r="25" customFormat="false" ht="15" hidden="false" customHeight="false" outlineLevel="0" collapsed="false">
      <c r="A25" s="4" t="n">
        <v>23</v>
      </c>
      <c r="B25" s="4"/>
      <c r="C25" s="4"/>
      <c r="D25" s="4"/>
      <c r="E25" s="4"/>
      <c r="F25" s="4"/>
      <c r="G25" s="4"/>
      <c r="H25" s="4"/>
      <c r="I25" s="4"/>
      <c r="J25" s="5" t="n">
        <f aca="false">IF(I25&lt;9,0,VLOOKUP(C25,archivio!$A$7:$F$12,6,FALSE())+VLOOKUP(D25,archivio!$B$7:$F$12,5,FALSE())+VLOOKUP(E25,archivio!$C$7:$F$12,4,FALSE())+VLOOKUP(F25,archivio!$D$7:$F$12,3,FALSE())+VLOOKUP(G25,archivio!$E$7:$F$12,2,FALSE()))</f>
        <v>0</v>
      </c>
      <c r="K25" s="5" t="n">
        <f aca="false">H25+J25</f>
        <v>0</v>
      </c>
      <c r="L25" s="4" t="n">
        <f aca="false">IF(H25&lt;6,0,IF(H25=6,IF(K25&lt;6.3,7,8),IF(H25&lt;=7,IF(K25&lt;6.5,8,9),IF(H25&lt;=8,IF(K25&lt;7.5,9,10),IF(H25&lt;=9,IF(K25&lt;8.5,10,11),IF(H25&lt;=11,IF(K25&lt;9.5,11,12)))))))</f>
        <v>0</v>
      </c>
    </row>
    <row r="26" customFormat="false" ht="15" hidden="false" customHeight="false" outlineLevel="0" collapsed="false">
      <c r="A26" s="4" t="n">
        <v>24</v>
      </c>
      <c r="B26" s="4"/>
      <c r="C26" s="4"/>
      <c r="D26" s="4"/>
      <c r="E26" s="4"/>
      <c r="F26" s="4"/>
      <c r="G26" s="4"/>
      <c r="H26" s="4"/>
      <c r="I26" s="4"/>
      <c r="J26" s="5" t="n">
        <f aca="false">IF(I26&lt;9,0,VLOOKUP(C26,archivio!$A$7:$F$12,6,FALSE())+VLOOKUP(D26,archivio!$B$7:$F$12,5,FALSE())+VLOOKUP(E26,archivio!$C$7:$F$12,4,FALSE())+VLOOKUP(F26,archivio!$D$7:$F$12,3,FALSE())+VLOOKUP(G26,archivio!$E$7:$F$12,2,FALSE()))</f>
        <v>0</v>
      </c>
      <c r="K26" s="5" t="n">
        <f aca="false">H26+J26</f>
        <v>0</v>
      </c>
      <c r="L26" s="4" t="n">
        <f aca="false">IF(H26&lt;6,0,IF(H26=6,IF(K26&lt;6.3,7,8),IF(H26&lt;=7,IF(K26&lt;6.5,8,9),IF(H26&lt;=8,IF(K26&lt;7.5,9,10),IF(H26&lt;=9,IF(K26&lt;8.5,10,11),IF(H26&lt;=11,IF(K26&lt;9.5,11,12)))))))</f>
        <v>0</v>
      </c>
    </row>
    <row r="27" customFormat="false" ht="15" hidden="false" customHeight="false" outlineLevel="0" collapsed="false">
      <c r="A27" s="4" t="n">
        <v>25</v>
      </c>
      <c r="B27" s="4"/>
      <c r="C27" s="4"/>
      <c r="D27" s="4"/>
      <c r="E27" s="4"/>
      <c r="F27" s="4"/>
      <c r="G27" s="4"/>
      <c r="H27" s="4"/>
      <c r="I27" s="4"/>
      <c r="J27" s="5" t="n">
        <f aca="false">IF(I27&lt;9,0,VLOOKUP(C27,archivio!$A$7:$F$12,6,FALSE())+VLOOKUP(D27,archivio!$B$7:$F$12,5,FALSE())+VLOOKUP(E27,archivio!$C$7:$F$12,4,FALSE())+VLOOKUP(F27,archivio!$D$7:$F$12,3,FALSE())+VLOOKUP(G27,archivio!$E$7:$F$12,2,FALSE()))</f>
        <v>0</v>
      </c>
      <c r="K27" s="5" t="n">
        <f aca="false">H27+J27</f>
        <v>0</v>
      </c>
      <c r="L27" s="4" t="n">
        <f aca="false">IF(H27&lt;6,0,IF(H27=6,IF(K27&lt;6.3,7,8),IF(H27&lt;=7,IF(K27&lt;6.5,8,9),IF(H27&lt;=8,IF(K27&lt;7.5,9,10),IF(H27&lt;=9,IF(K27&lt;8.5,10,11),IF(H27&lt;=11,IF(K27&lt;9.5,11,12)))))))</f>
        <v>0</v>
      </c>
    </row>
    <row r="28" customFormat="false" ht="15" hidden="false" customHeight="false" outlineLevel="0" collapsed="false">
      <c r="A28" s="4" t="n">
        <v>26</v>
      </c>
      <c r="B28" s="4"/>
      <c r="C28" s="4"/>
      <c r="D28" s="4"/>
      <c r="E28" s="4"/>
      <c r="F28" s="4"/>
      <c r="G28" s="4"/>
      <c r="H28" s="4"/>
      <c r="I28" s="4"/>
      <c r="J28" s="5" t="n">
        <f aca="false">IF(I28&lt;9,0,VLOOKUP(C28,archivio!$A$7:$F$12,6,FALSE())+VLOOKUP(D28,archivio!$B$7:$F$12,5,FALSE())+VLOOKUP(E28,archivio!$C$7:$F$12,4,FALSE())+VLOOKUP(F28,archivio!$D$7:$F$12,3,FALSE())+VLOOKUP(G28,archivio!$E$7:$F$12,2,FALSE()))</f>
        <v>0</v>
      </c>
      <c r="K28" s="5" t="n">
        <f aca="false">H28+J28</f>
        <v>0</v>
      </c>
      <c r="L28" s="4" t="n">
        <f aca="false">IF(H28&lt;6,0,IF(H28=6,IF(K28&lt;6.3,7,8),IF(H28&lt;=7,IF(K28&lt;6.5,8,9),IF(H28&lt;=8,IF(K28&lt;7.5,9,10),IF(H28&lt;=9,IF(K28&lt;8.5,10,11),IF(H28&lt;=11,IF(K28&lt;9.5,11,12)))))))</f>
        <v>0</v>
      </c>
    </row>
    <row r="29" customFormat="false" ht="15" hidden="false" customHeight="false" outlineLevel="0" collapsed="false">
      <c r="A29" s="4" t="n">
        <v>27</v>
      </c>
      <c r="B29" s="4"/>
      <c r="C29" s="4"/>
      <c r="D29" s="4"/>
      <c r="E29" s="4"/>
      <c r="F29" s="4"/>
      <c r="G29" s="4"/>
      <c r="H29" s="4"/>
      <c r="I29" s="4"/>
      <c r="J29" s="5" t="n">
        <f aca="false">IF(I29&lt;9,0,VLOOKUP(C29,archivio!$A$7:$F$12,6,FALSE())+VLOOKUP(D29,archivio!$B$7:$F$12,5,FALSE())+VLOOKUP(E29,archivio!$C$7:$F$12,4,FALSE())+VLOOKUP(F29,archivio!$D$7:$F$12,3,FALSE())+VLOOKUP(G29,archivio!$E$7:$F$12,2,FALSE()))</f>
        <v>0</v>
      </c>
      <c r="K29" s="5" t="n">
        <f aca="false">H29+J29</f>
        <v>0</v>
      </c>
      <c r="L29" s="4" t="n">
        <f aca="false">IF(H29&lt;6,0,IF(H29=6,IF(K29&lt;6.3,7,8),IF(H29&lt;=7,IF(K29&lt;6.5,8,9),IF(H29&lt;=8,IF(K29&lt;7.5,9,10),IF(H29&lt;=9,IF(K29&lt;8.5,10,11),IF(H29&lt;=11,IF(K29&lt;9.5,11,12)))))))</f>
        <v>0</v>
      </c>
    </row>
    <row r="30" customFormat="false" ht="15" hidden="false" customHeight="false" outlineLevel="0" collapsed="false">
      <c r="A30" s="4" t="n">
        <v>28</v>
      </c>
      <c r="B30" s="4"/>
      <c r="C30" s="4"/>
      <c r="D30" s="4"/>
      <c r="E30" s="4"/>
      <c r="F30" s="4"/>
      <c r="G30" s="4"/>
      <c r="H30" s="4"/>
      <c r="I30" s="4"/>
      <c r="J30" s="5" t="n">
        <f aca="false">IF(I30&lt;9,0,VLOOKUP(C30,archivio!$A$7:$F$12,6,FALSE())+VLOOKUP(D30,archivio!$B$7:$F$12,5,FALSE())+VLOOKUP(E30,archivio!$C$7:$F$12,4,FALSE())+VLOOKUP(F30,archivio!$D$7:$F$12,3,FALSE())+VLOOKUP(G30,archivio!$E$7:$F$12,2,FALSE()))</f>
        <v>0</v>
      </c>
      <c r="K30" s="5" t="n">
        <f aca="false">H30+J30</f>
        <v>0</v>
      </c>
      <c r="L30" s="4" t="n">
        <f aca="false">IF(H30&lt;6,0,IF(H30=6,IF(K30&lt;6.3,7,8),IF(H30&lt;=7,IF(K30&lt;6.5,8,9),IF(H30&lt;=8,IF(K30&lt;7.5,9,10),IF(H30&lt;=9,IF(K30&lt;8.5,10,11),IF(H30&lt;=11,IF(K30&lt;9.5,11,12)))))))</f>
        <v>0</v>
      </c>
    </row>
    <row r="31" customFormat="false" ht="15" hidden="false" customHeight="false" outlineLevel="0" collapsed="false">
      <c r="A31" s="4" t="n">
        <v>29</v>
      </c>
      <c r="B31" s="4"/>
      <c r="C31" s="4"/>
      <c r="D31" s="4"/>
      <c r="E31" s="4"/>
      <c r="F31" s="4"/>
      <c r="G31" s="4"/>
      <c r="H31" s="4"/>
      <c r="I31" s="4"/>
      <c r="J31" s="5" t="n">
        <f aca="false">IF(I31&lt;9,0,VLOOKUP(C31,archivio!$A$7:$F$12,6,FALSE())+VLOOKUP(D31,archivio!$B$7:$F$12,5,FALSE())+VLOOKUP(E31,archivio!$C$7:$F$12,4,FALSE())+VLOOKUP(F31,archivio!$D$7:$F$12,3,FALSE())+VLOOKUP(G31,archivio!$E$7:$F$12,2,FALSE()))</f>
        <v>0</v>
      </c>
      <c r="K31" s="5" t="n">
        <f aca="false">H31+J31</f>
        <v>0</v>
      </c>
      <c r="L31" s="4" t="n">
        <f aca="false">IF(H31&lt;6,0,IF(H31=6,IF(K31&lt;6.3,7,8),IF(H31&lt;=7,IF(K31&lt;6.5,8,9),IF(H31&lt;=8,IF(K31&lt;7.5,9,10),IF(H31&lt;=9,IF(K31&lt;8.5,10,11),IF(H31&lt;=11,IF(K31&lt;9.5,11,12)))))))</f>
        <v>0</v>
      </c>
    </row>
    <row r="32" customFormat="false" ht="15" hidden="false" customHeight="false" outlineLevel="0" collapsed="false">
      <c r="A32" s="4" t="n">
        <v>30</v>
      </c>
      <c r="B32" s="4"/>
      <c r="C32" s="4"/>
      <c r="D32" s="4"/>
      <c r="E32" s="4"/>
      <c r="F32" s="4"/>
      <c r="G32" s="4"/>
      <c r="H32" s="4"/>
      <c r="I32" s="4"/>
      <c r="J32" s="5" t="n">
        <f aca="false">IF(I32&lt;9,0,VLOOKUP(C32,archivio!$A$7:$F$12,6,FALSE())+VLOOKUP(D32,archivio!$B$7:$F$12,5,FALSE())+VLOOKUP(E32,archivio!$C$7:$F$12,4,FALSE())+VLOOKUP(F32,archivio!$D$7:$F$12,3,FALSE())+VLOOKUP(G32,archivio!$E$7:$F$12,2,FALSE()))</f>
        <v>0</v>
      </c>
      <c r="K32" s="5" t="n">
        <f aca="false">H32+J32</f>
        <v>0</v>
      </c>
      <c r="L32" s="4" t="n">
        <f aca="false">IF(H32&lt;6,0,IF(H32=6,IF(K32&lt;6.3,7,8),IF(H32&lt;=7,IF(K32&lt;6.5,8,9),IF(H32&lt;=8,IF(K32&lt;7.5,9,10),IF(H32&lt;=9,IF(K32&lt;8.5,10,11),IF(H32&lt;=11,IF(K32&lt;9.5,11,12)))))))</f>
        <v>0</v>
      </c>
    </row>
    <row r="34" customFormat="false" ht="15" hidden="false" customHeight="false" outlineLevel="0" collapsed="false">
      <c r="B34" s="6" t="s">
        <v>13</v>
      </c>
      <c r="C34" s="0" t="s">
        <v>14</v>
      </c>
    </row>
    <row r="36" customFormat="false" ht="15" hidden="false" customHeight="false" outlineLevel="0" collapsed="false">
      <c r="B36" s="7"/>
      <c r="C36" s="8"/>
      <c r="D36" s="7"/>
      <c r="F36" s="7"/>
      <c r="H36" s="7"/>
      <c r="I36" s="7"/>
      <c r="J36" s="7"/>
      <c r="K36" s="7"/>
    </row>
    <row r="37" customFormat="false" ht="15" hidden="false" customHeight="false" outlineLevel="0" collapsed="false">
      <c r="C37" s="8"/>
    </row>
    <row r="38" customFormat="false" ht="15" hidden="false" customHeight="false" outlineLevel="0" collapsed="false">
      <c r="B38" s="7"/>
      <c r="C38" s="8"/>
      <c r="D38" s="7"/>
      <c r="F38" s="7"/>
      <c r="H38" s="7"/>
      <c r="I38" s="7"/>
      <c r="J38" s="7"/>
      <c r="K38" s="7"/>
    </row>
    <row r="39" customFormat="false" ht="15" hidden="false" customHeight="false" outlineLevel="0" collapsed="false">
      <c r="C39" s="8"/>
    </row>
    <row r="40" customFormat="false" ht="15" hidden="false" customHeight="false" outlineLevel="0" collapsed="false">
      <c r="B40" s="7"/>
      <c r="C40" s="8"/>
      <c r="D40" s="7"/>
      <c r="F40" s="7"/>
      <c r="H40" s="7"/>
      <c r="I40" s="7"/>
      <c r="J40" s="7"/>
      <c r="K40" s="7"/>
    </row>
    <row r="42" customFormat="false" ht="15" hidden="false" customHeight="false" outlineLevel="0" collapsed="false">
      <c r="F42" s="9" t="s">
        <v>15</v>
      </c>
      <c r="G42" s="9"/>
      <c r="H42" s="10"/>
      <c r="I42" s="10"/>
    </row>
    <row r="44" customFormat="false" ht="15" hidden="false" customHeight="false" outlineLevel="0" collapsed="false">
      <c r="F44" s="7"/>
      <c r="G44" s="7"/>
      <c r="H44" s="8"/>
      <c r="I44" s="8"/>
    </row>
  </sheetData>
  <mergeCells count="2">
    <mergeCell ref="A1:L1"/>
    <mergeCell ref="F42:G42"/>
  </mergeCells>
  <dataValidations count="5">
    <dataValidation allowBlank="true" errorStyle="stop" operator="between" showDropDown="false" showErrorMessage="false" showInputMessage="false" sqref="C3:C32" type="list">
      <formula1>Rispetto_Regole</formula1>
      <formula2>0</formula2>
    </dataValidation>
    <dataValidation allowBlank="true" errorStyle="stop" operator="between" showDropDown="false" showErrorMessage="false" showInputMessage="false" sqref="D3:D32" type="list">
      <formula1>Rispetto_persone</formula1>
      <formula2>0</formula2>
    </dataValidation>
    <dataValidation allowBlank="true" errorStyle="stop" operator="between" showDropDown="false" showErrorMessage="false" showInputMessage="false" sqref="E3:E32" type="list">
      <formula1>Rispetto_cose</formula1>
      <formula2>0</formula2>
    </dataValidation>
    <dataValidation allowBlank="true" errorStyle="stop" operator="between" showDropDown="false" showErrorMessage="false" showInputMessage="false" sqref="F3:F32" type="list">
      <formula1>Prevvedimenti_disciplinari</formula1>
      <formula2>0</formula2>
    </dataValidation>
    <dataValidation allowBlank="true" errorStyle="stop" operator="between" showDropDown="false" showErrorMessage="false" showInputMessage="false" sqref="G3:G32" type="list">
      <formula1>Impegno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21.7"/>
  </cols>
  <sheetData>
    <row r="1" customFormat="false" ht="15" hidden="false" customHeight="false" outlineLevel="0" collapsed="false">
      <c r="A1" s="0" t="s">
        <v>16</v>
      </c>
    </row>
    <row r="2" customFormat="false" ht="15" hidden="false" customHeight="false" outlineLevel="0" collapsed="false">
      <c r="A2" s="0" t="s">
        <v>17</v>
      </c>
    </row>
    <row r="3" customFormat="false" ht="15" hidden="false" customHeight="false" outlineLevel="0" collapsed="false">
      <c r="A3" s="0" t="s">
        <v>18</v>
      </c>
    </row>
    <row r="4" customFormat="false" ht="15" hidden="false" customHeight="false" outlineLevel="0" collapsed="false">
      <c r="A4" s="0" t="s">
        <v>19</v>
      </c>
    </row>
    <row r="6" customFormat="false" ht="30" hidden="false" customHeight="false" outlineLevel="0" collapsed="false">
      <c r="A6" s="11" t="s">
        <v>20</v>
      </c>
      <c r="B6" s="0" t="s">
        <v>21</v>
      </c>
      <c r="C6" s="0" t="s">
        <v>22</v>
      </c>
      <c r="D6" s="0" t="s">
        <v>23</v>
      </c>
      <c r="E6" s="0" t="s">
        <v>24</v>
      </c>
    </row>
    <row r="7" customFormat="false" ht="31.5" hidden="false" customHeight="false" outlineLevel="0" collapsed="false">
      <c r="A7" s="12" t="s">
        <v>25</v>
      </c>
      <c r="B7" s="12" t="s">
        <v>26</v>
      </c>
      <c r="C7" s="12"/>
      <c r="D7" s="12" t="s">
        <v>27</v>
      </c>
      <c r="E7" s="12" t="s">
        <v>27</v>
      </c>
      <c r="F7" s="4" t="n">
        <v>0</v>
      </c>
    </row>
    <row r="8" customFormat="false" ht="31.5" hidden="false" customHeight="false" outlineLevel="0" collapsed="false">
      <c r="A8" s="4"/>
      <c r="B8" s="4"/>
      <c r="C8" s="12" t="s">
        <v>28</v>
      </c>
      <c r="D8" s="4"/>
      <c r="E8" s="4"/>
      <c r="F8" s="4" t="n">
        <v>0.1</v>
      </c>
    </row>
    <row r="9" customFormat="false" ht="15.75" hidden="false" customHeight="false" outlineLevel="0" collapsed="false">
      <c r="A9" s="12"/>
      <c r="B9" s="12" t="s">
        <v>29</v>
      </c>
      <c r="C9" s="12" t="s">
        <v>30</v>
      </c>
      <c r="D9" s="12" t="s">
        <v>31</v>
      </c>
      <c r="E9" s="12" t="s">
        <v>31</v>
      </c>
      <c r="F9" s="4" t="n">
        <v>0.15</v>
      </c>
    </row>
    <row r="10" customFormat="false" ht="31.5" hidden="false" customHeight="false" outlineLevel="0" collapsed="false">
      <c r="A10" s="12" t="s">
        <v>32</v>
      </c>
      <c r="B10" s="12"/>
      <c r="C10" s="12"/>
      <c r="D10" s="12"/>
      <c r="E10" s="12"/>
      <c r="F10" s="4" t="n">
        <v>0.2</v>
      </c>
    </row>
    <row r="11" customFormat="false" ht="31.5" hidden="false" customHeight="false" outlineLevel="0" collapsed="false">
      <c r="A11" s="12" t="s">
        <v>33</v>
      </c>
      <c r="B11" s="12"/>
      <c r="C11" s="12"/>
      <c r="D11" s="13"/>
      <c r="E11" s="12"/>
      <c r="F11" s="4" t="n">
        <v>0.3</v>
      </c>
    </row>
    <row r="12" customFormat="false" ht="15.75" hidden="false" customHeight="false" outlineLevel="0" collapsed="false">
      <c r="A12" s="12"/>
      <c r="B12" s="4"/>
      <c r="C12" s="4"/>
      <c r="D12" s="4"/>
      <c r="E12" s="4"/>
      <c r="F12" s="14" t="n">
        <v>0</v>
      </c>
    </row>
  </sheetData>
  <dataValidations count="5">
    <dataValidation allowBlank="true" errorStyle="stop" operator="between" showDropDown="false" showErrorMessage="false" showInputMessage="false" sqref="A5" type="list">
      <formula1>Rispetto_Regole</formula1>
      <formula2>0</formula2>
    </dataValidation>
    <dataValidation allowBlank="true" errorStyle="stop" operator="between" showDropDown="false" showErrorMessage="false" showInputMessage="false" sqref="B5" type="list">
      <formula1>Rispetto_persone</formula1>
      <formula2>0</formula2>
    </dataValidation>
    <dataValidation allowBlank="true" errorStyle="stop" operator="between" showDropDown="false" showErrorMessage="false" showInputMessage="false" sqref="C5" type="list">
      <formula1>Rispetto_cose</formula1>
      <formula2>0</formula2>
    </dataValidation>
    <dataValidation allowBlank="true" errorStyle="stop" operator="between" showDropDown="false" showErrorMessage="false" showInputMessage="false" sqref="D5" type="list">
      <formula1>Prevvedimenti_disciplinari</formula1>
      <formula2>0</formula2>
    </dataValidation>
    <dataValidation allowBlank="true" errorStyle="stop" operator="between" showDropDown="false" showErrorMessage="false" showInputMessage="false" sqref="E5" type="list">
      <formula1>Impegn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5:16:24Z</dcterms:created>
  <dc:creator>meginfo</dc:creator>
  <dc:description/>
  <dc:language>en-US</dc:language>
  <cp:lastModifiedBy>Bologna Rocco</cp:lastModifiedBy>
  <cp:lastPrinted>2015-05-25T19:29:48Z</cp:lastPrinted>
  <dcterms:modified xsi:type="dcterms:W3CDTF">2025-03-27T14:34:02Z</dcterms:modified>
  <cp:revision>0</cp:revision>
  <dc:subject/>
  <dc:title/>
</cp:coreProperties>
</file>