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rtamento" sheetId="1" state="visible" r:id="rId2"/>
    <sheet name="archivio" sheetId="2" state="visible" r:id="rId3"/>
  </sheets>
  <definedNames>
    <definedName function="false" hidden="false" localSheetId="0" name="_xlnm.Print_Area" vbProcedure="false">Comportamento!$B$1:$N$42</definedName>
    <definedName function="false" hidden="false" name="Frequenza" vbProcedure="false">archivio!$G$7:$G$13</definedName>
    <definedName function="false" hidden="false" name="Frquenza" vbProcedure="false">archivio!$G$7:$G$13</definedName>
    <definedName function="false" hidden="false" name="Impegno" vbProcedure="false">archivio!$E$7:$E$13</definedName>
    <definedName function="false" hidden="false" name="Partecipazione" vbProcedure="false">archivio!$F$7:$F$13</definedName>
    <definedName function="false" hidden="false" name="Prevvedimenti_disciplinari" vbProcedure="false">archivio!$D$7:$D$13</definedName>
    <definedName function="false" hidden="false" name="Puntualita" vbProcedure="false">archivio!$H$7:$H$13</definedName>
    <definedName function="false" hidden="false" name="Rispetto_cose" vbProcedure="false">archivio!$C$7:$C$13</definedName>
    <definedName function="false" hidden="false" name="Rispetto_persone" vbProcedure="false">archivio!$B$7:$B$13</definedName>
    <definedName function="false" hidden="false" name="Rispetto_Regole" vbProcedure="false">archivio!$A$7:$A$13</definedName>
    <definedName function="false" hidden="false" name="Rispotto_Regole" vbProcedure="false">archivio!$A$7:$A$13</definedName>
    <definedName function="false" hidden="false" localSheetId="0" name="Excel_BuiltIn_Extract" vbProcedure="false">Comportamento!$C$4</definedName>
    <definedName function="false" hidden="false" localSheetId="1" name="Excel_BuiltIn__FilterDatabase" vbProcedure="false">archivio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stituto Tecnico Economico e Tecnologico “Girolamo Caruso”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o Scolastico 2024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e: ___</t>
    </r>
    <r>
      <rPr>
        <sz val="12"/>
        <color rgb="FF000000"/>
        <rFont val="comic"/>
        <family val="5"/>
      </rPr>
      <t xml:space="preserve"> </t>
    </r>
    <r>
      <rPr>
        <sz val="11"/>
        <color rgb="FF000000"/>
        <rFont val="comic"/>
        <family val="5"/>
      </rPr>
      <t xml:space="preserve"> </t>
    </r>
    <r>
      <rPr>
        <sz val="11"/>
        <color rgb="FF000000"/>
        <rFont val="Calibri"/>
        <family val="2"/>
      </rPr>
      <t xml:space="preserve"> Sezione:  ____ Indirizzo:   _____________</t>
    </r>
  </si>
  <si>
    <t xml:space="preserve">Nr</t>
  </si>
  <si>
    <t xml:space="preserve">Nominativo alunno</t>
  </si>
  <si>
    <t xml:space="preserve">Rispetto delle regole</t>
  </si>
  <si>
    <t xml:space="preserve">Rispetto delle persone</t>
  </si>
  <si>
    <t xml:space="preserve">Rispetto delle cose</t>
  </si>
  <si>
    <t xml:space="preserve">Provvedimenti disciplinari</t>
  </si>
  <si>
    <t xml:space="preserve">Impegno</t>
  </si>
  <si>
    <t xml:space="preserve">Partecipazione</t>
  </si>
  <si>
    <t xml:space="preserve">Frequenza</t>
  </si>
  <si>
    <t xml:space="preserve">Puntualità</t>
  </si>
  <si>
    <t xml:space="preserve">Media</t>
  </si>
  <si>
    <t xml:space="preserve">Pesata</t>
  </si>
  <si>
    <t xml:space="preserve">Voto</t>
  </si>
  <si>
    <t xml:space="preserve">Dirigente Scolastico</t>
  </si>
  <si>
    <t xml:space="preserve">Prof.ssa  Vincenza  Mione</t>
  </si>
  <si>
    <t xml:space="preserve">Anno scolastico</t>
  </si>
  <si>
    <t xml:space="preserve">2024/2025</t>
  </si>
  <si>
    <t xml:space="preserve">Classe</t>
  </si>
  <si>
    <t xml:space="preserve">Sezione</t>
  </si>
  <si>
    <t xml:space="preserve">Indirizzo</t>
  </si>
  <si>
    <t xml:space="preserve">5 - Nessun rispetto delle regole</t>
  </si>
  <si>
    <t xml:space="preserve">5 - Ha comportamenti da bullo lesivi della dignità delle persone</t>
  </si>
  <si>
    <r>
      <rPr>
        <sz val="12"/>
        <color rgb="FF000000"/>
        <rFont val="Garamond"/>
        <family val="1"/>
      </rPr>
      <t xml:space="preserve">5 - Ha comportamenti </t>
    </r>
    <r>
      <rPr>
        <sz val="12"/>
        <color rgb="FF333333"/>
        <rFont val="Garamond"/>
        <family val="1"/>
      </rPr>
      <t xml:space="preserve">vandalistici e disonesti</t>
    </r>
  </si>
  <si>
    <t xml:space="preserve">5 - Sospensioni superiori ai 15 Giorni, accompagnate da infrazioni reiterate</t>
  </si>
  <si>
    <t xml:space="preserve">5 -Insufficiente</t>
  </si>
  <si>
    <t xml:space="preserve">5 - Insufficiente</t>
  </si>
  <si>
    <t xml:space="preserve">5 - Occasionale (oltre 32 gg di assenza)</t>
  </si>
  <si>
    <t xml:space="preserve">5 - Occasionale (oltre nr 21entrate/uscite)</t>
  </si>
  <si>
    <t xml:space="preserve">6 - Sufficiente</t>
  </si>
  <si>
    <r>
      <rPr>
        <sz val="12"/>
        <color rgb="FF333333"/>
        <rFont val="Garamond"/>
        <family val="1"/>
      </rPr>
      <t xml:space="preserve">6 - Note ripetute o sistematiche </t>
    </r>
    <r>
      <rPr>
        <i val="true"/>
        <sz val="12"/>
        <color rgb="FF333333"/>
        <rFont val="Garamond"/>
        <family val="1"/>
      </rPr>
      <t xml:space="preserve">/ </t>
    </r>
    <r>
      <rPr>
        <sz val="12"/>
        <color rgb="FF333333"/>
        <rFont val="Garamond"/>
        <family val="1"/>
      </rPr>
      <t xml:space="preserve">sospensioni inferiori ai 15 giorni o assegnazione di lavori Socialmente utili</t>
    </r>
  </si>
  <si>
    <t xml:space="preserve">6 - Sporadica (da 21 a 31 gg di assenza)</t>
  </si>
  <si>
    <t xml:space="preserve">6 - Sporadica (da nr 17 a 20 entrate/uscite)</t>
  </si>
  <si>
    <t xml:space="preserve">7 - Accettabile</t>
  </si>
  <si>
    <t xml:space="preserve">7 - 1 o 2 note / sospensioni occasionali / sospensioni collettive</t>
  </si>
  <si>
    <t xml:space="preserve">7 - Irregolare(da 13 a 20 gg di assenza)</t>
  </si>
  <si>
    <t xml:space="preserve">7 - Irregolare(da nr 13 a 16 entrate/uscite)</t>
  </si>
  <si>
    <t xml:space="preserve">8 - Soddisfacente</t>
  </si>
  <si>
    <r>
      <rPr>
        <sz val="12"/>
        <color rgb="FF333333"/>
        <rFont val="Garamond"/>
        <family val="1"/>
      </rPr>
      <t xml:space="preserve">8 - Richiami formali (documentati</t>
    </r>
    <r>
      <rPr>
        <sz val="12"/>
        <color rgb="FF808080"/>
        <rFont val="Garamond"/>
        <family val="1"/>
      </rPr>
      <t xml:space="preserve">, </t>
    </r>
    <r>
      <rPr>
        <sz val="12"/>
        <color rgb="FF333333"/>
        <rFont val="Garamond"/>
        <family val="1"/>
      </rPr>
      <t xml:space="preserve">per esempio</t>
    </r>
    <r>
      <rPr>
        <sz val="12"/>
        <color rgb="FF808080"/>
        <rFont val="Garamond"/>
        <family val="1"/>
      </rPr>
      <t xml:space="preserve">, </t>
    </r>
    <r>
      <rPr>
        <sz val="12"/>
        <color rgb="FF333333"/>
        <rFont val="Garamond"/>
        <family val="1"/>
      </rPr>
      <t xml:space="preserve">dalla scheda</t>
    </r>
    <r>
      <rPr>
        <sz val="12"/>
        <color rgb="FF808080"/>
        <rFont val="Garamond"/>
        <family val="1"/>
      </rPr>
      <t xml:space="preserve"> </t>
    </r>
    <r>
      <rPr>
        <sz val="12"/>
        <color rgb="FF333333"/>
        <rFont val="Garamond"/>
        <family val="1"/>
      </rPr>
      <t xml:space="preserve">informativa)</t>
    </r>
  </si>
  <si>
    <t xml:space="preserve">8 - Attento / Rigoroso</t>
  </si>
  <si>
    <t xml:space="preserve">8 - Attenta / Rigorosa</t>
  </si>
  <si>
    <t xml:space="preserve">8 - Abbastanza regolare (da 9 a 12 gg di assenza)</t>
  </si>
  <si>
    <t xml:space="preserve">8 - Abbastanza regolare (da nr 9 a 12 entrate/uscite)</t>
  </si>
  <si>
    <t xml:space="preserve">9 - Consapevole</t>
  </si>
  <si>
    <t xml:space="preserve">9 - Richiami verbali ma non significativi</t>
  </si>
  <si>
    <t xml:space="preserve">9 - Regolare (da 5 a 8 gg di assenza)</t>
  </si>
  <si>
    <t xml:space="preserve">9 - Regolare (da nr 5 a 8 entrate/uscite)</t>
  </si>
  <si>
    <t xml:space="preserve">10 - Notevole</t>
  </si>
  <si>
    <t xml:space="preserve">10 - Nessun provvedimento Disciplinare</t>
  </si>
  <si>
    <t xml:space="preserve">10 - Lodevole</t>
  </si>
  <si>
    <t xml:space="preserve">10 - Assidua (sino a 4 gg di assenza)</t>
  </si>
  <si>
    <t xml:space="preserve">10 - Assidua (sino a nr 4 entrate/usc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"/>
      <family val="5"/>
    </font>
    <font>
      <sz val="11"/>
      <color rgb="FF000000"/>
      <name val="comic"/>
      <family val="5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Garamond"/>
      <family val="1"/>
    </font>
    <font>
      <sz val="12"/>
      <color rgb="FF333333"/>
      <name val="Garamond"/>
      <family val="1"/>
    </font>
    <font>
      <i val="true"/>
      <sz val="12"/>
      <color rgb="FF333333"/>
      <name val="Garamond"/>
      <family val="1"/>
    </font>
    <font>
      <sz val="12"/>
      <color rgb="FF808080"/>
      <name val="Garamond"/>
      <family val="1"/>
    </font>
    <font>
      <b val="true"/>
      <sz val="12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400</xdr:colOff>
      <xdr:row>0</xdr:row>
      <xdr:rowOff>105480</xdr:rowOff>
    </xdr:from>
    <xdr:to>
      <xdr:col>6</xdr:col>
      <xdr:colOff>1253520</xdr:colOff>
      <xdr:row>0</xdr:row>
      <xdr:rowOff>63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720" y="105480"/>
          <a:ext cx="5731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.66"/>
    <col collapsed="false" customWidth="true" hidden="false" outlineLevel="0" max="3" min="3" style="0" width="30.66"/>
    <col collapsed="false" customWidth="true" hidden="false" outlineLevel="0" max="6" min="4" style="0" width="17.66"/>
    <col collapsed="false" customWidth="true" hidden="false" outlineLevel="0" max="7" min="7" style="0" width="18.66"/>
    <col collapsed="false" customWidth="true" hidden="false" outlineLevel="0" max="9" min="8" style="0" width="21.66"/>
    <col collapsed="false" customWidth="true" hidden="false" outlineLevel="0" max="11" min="10" style="0" width="18.66"/>
    <col collapsed="false" customWidth="true" hidden="false" outlineLevel="0" max="12" min="12" style="0" width="7.99"/>
  </cols>
  <sheetData>
    <row r="1" customFormat="false" ht="9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8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4" t="s">
        <v>12</v>
      </c>
      <c r="N3" s="4" t="s">
        <v>13</v>
      </c>
    </row>
    <row r="4" customFormat="false" ht="24.9" hidden="false" customHeight="true" outlineLevel="0" collapsed="false">
      <c r="B4" s="5" t="n">
        <v>1</v>
      </c>
      <c r="C4" s="6"/>
      <c r="D4" s="6"/>
      <c r="E4" s="6"/>
      <c r="F4" s="6"/>
      <c r="G4" s="6"/>
      <c r="H4" s="6"/>
      <c r="I4" s="6"/>
      <c r="J4" s="6"/>
      <c r="K4" s="6"/>
      <c r="L4" s="7" t="e">
        <f aca="false">(VLOOKUP(D4,archivio!$A$7:$I$13,9,FALSE())+VLOOKUP(E4,archivio!$B$7:$I$13,8,FALSE())+VLOOKUP(F4,archivio!$C$7:$I$13,7,FALSE())+VLOOKUP(G4,archivio!$D$7:$I$13,6,FALSE())+VLOOKUP(H4,archivio!$E$7:$I$13,5,FALSE())+VLOOKUP(I4,archivio!$F$7:$I$13,4,FALSE())+VLOOKUP(J4,archivio!$G$7:$I$13,3,FALSE())+VLOOKUP(K4,archivio!$H$7:$I$13,2,FALSE()))/8</f>
        <v>#N/A</v>
      </c>
      <c r="M4" s="7" t="e">
        <f aca="false">VLOOKUP(D4,archivio!$A$7:$I$13,9,FALSE())*archivio!$A$14+VLOOKUP(E4,archivio!$B$7:$I$13,8,FALSE())*archivio!$B$14+VLOOKUP(F4,archivio!$C$7:$I$13,7,FALSE())*archivio!$C$14+VLOOKUP(G4,archivio!$D$7:$I$13,6,FALSE())*archivio!$D$14+VLOOKUP(H4,archivio!$E$7:$I$13,5,FALSE())*archivio!$E$14+VLOOKUP(I4,archivio!$F$7:$I$13,4,FALSE())*archivio!$F$14+VLOOKUP(J4,archivio!$G$7:$I$13,3,FALSE())*archivio!$G$14+VLOOKUP(K4,archivio!$H$7:$I$13,2,FALSE())*archivio!$H$14</f>
        <v>#N/A</v>
      </c>
      <c r="N4" s="6" t="e">
        <f aca="false">ROUND(M4,0)</f>
        <v>#N/A</v>
      </c>
    </row>
    <row r="5" customFormat="false" ht="24.9" hidden="false" customHeight="true" outlineLevel="0" collapsed="false">
      <c r="B5" s="5" t="n">
        <v>2</v>
      </c>
      <c r="C5" s="6"/>
      <c r="D5" s="6"/>
      <c r="E5" s="6"/>
      <c r="F5" s="6"/>
      <c r="G5" s="6"/>
      <c r="H5" s="6"/>
      <c r="I5" s="6"/>
      <c r="J5" s="6"/>
      <c r="K5" s="6"/>
      <c r="L5" s="7" t="e">
        <f aca="false">(VLOOKUP(D5,archivio!$A$7:$I$13,9,FALSE())+VLOOKUP(E5,archivio!$B$7:$I$13,8,FALSE())+VLOOKUP(F5,archivio!$C$7:$I$13,7,FALSE())+VLOOKUP(G5,archivio!$D$7:$I$13,6,FALSE())+VLOOKUP(H5,archivio!$E$7:$I$13,5,FALSE())+VLOOKUP(I5,archivio!$F$7:$I$13,4,FALSE())+VLOOKUP(J5,archivio!$G$7:$I$13,3,FALSE())+VLOOKUP(K5,archivio!$H$7:$I$13,2,FALSE()))/8</f>
        <v>#N/A</v>
      </c>
      <c r="M5" s="7" t="e">
        <f aca="false">VLOOKUP(D5,archivio!$A$7:$I$13,9,FALSE())*archivio!$A$14+VLOOKUP(E5,archivio!$B$7:$I$13,8,FALSE())*archivio!$B$14+VLOOKUP(F5,archivio!$C$7:$I$13,7,FALSE())*archivio!$C$14+VLOOKUP(G5,archivio!$D$7:$I$13,6,FALSE())*archivio!$D$14+VLOOKUP(H5,archivio!$E$7:$I$13,5,FALSE())*archivio!$E$14+VLOOKUP(I5,archivio!$F$7:$I$13,4,FALSE())*archivio!$F$14+VLOOKUP(J5,archivio!$G$7:$I$13,3,FALSE())*archivio!$G$14+VLOOKUP(K5,archivio!$H$7:$I$13,2,FALSE())*archivio!$H$14</f>
        <v>#N/A</v>
      </c>
      <c r="N5" s="6" t="e">
        <f aca="false">ROUND(M5,0)</f>
        <v>#N/A</v>
      </c>
    </row>
    <row r="6" customFormat="false" ht="24.9" hidden="false" customHeight="true" outlineLevel="0" collapsed="false">
      <c r="B6" s="5" t="n">
        <v>3</v>
      </c>
      <c r="C6" s="6"/>
      <c r="D6" s="6"/>
      <c r="E6" s="6"/>
      <c r="F6" s="6"/>
      <c r="G6" s="6"/>
      <c r="H6" s="6"/>
      <c r="I6" s="6"/>
      <c r="J6" s="6"/>
      <c r="K6" s="6"/>
      <c r="L6" s="7" t="e">
        <f aca="false">(VLOOKUP(D6,archivio!$A$7:$I$13,9,FALSE())+VLOOKUP(E6,archivio!$B$7:$I$13,8,FALSE())+VLOOKUP(F6,archivio!$C$7:$I$13,7,FALSE())+VLOOKUP(G6,archivio!$D$7:$I$13,6,FALSE())+VLOOKUP(H6,archivio!$E$7:$I$13,5,FALSE())+VLOOKUP(I6,archivio!$F$7:$I$13,4,FALSE())+VLOOKUP(J6,archivio!$G$7:$I$13,3,FALSE())+VLOOKUP(K6,archivio!$H$7:$I$13,2,FALSE()))/8</f>
        <v>#N/A</v>
      </c>
      <c r="M6" s="7" t="e">
        <f aca="false">VLOOKUP(D6,archivio!$A$7:$I$13,9,FALSE())*archivio!$A$14+VLOOKUP(E6,archivio!$B$7:$I$13,8,FALSE())*archivio!$B$14+VLOOKUP(F6,archivio!$C$7:$I$13,7,FALSE())*archivio!$C$14+VLOOKUP(G6,archivio!$D$7:$I$13,6,FALSE())*archivio!$D$14+VLOOKUP(H6,archivio!$E$7:$I$13,5,FALSE())*archivio!$E$14+VLOOKUP(I6,archivio!$F$7:$I$13,4,FALSE())*archivio!$F$14+VLOOKUP(J6,archivio!$G$7:$I$13,3,FALSE())*archivio!$G$14+VLOOKUP(K6,archivio!$H$7:$I$13,2,FALSE())*archivio!$H$14</f>
        <v>#N/A</v>
      </c>
      <c r="N6" s="6" t="e">
        <f aca="false">ROUND(M6,0)</f>
        <v>#N/A</v>
      </c>
    </row>
    <row r="7" customFormat="false" ht="24.9" hidden="false" customHeight="true" outlineLevel="0" collapsed="false">
      <c r="B7" s="5" t="n">
        <v>4</v>
      </c>
      <c r="C7" s="6"/>
      <c r="D7" s="6"/>
      <c r="E7" s="6"/>
      <c r="F7" s="6"/>
      <c r="G7" s="6"/>
      <c r="H7" s="6"/>
      <c r="I7" s="6"/>
      <c r="J7" s="6"/>
      <c r="K7" s="6"/>
      <c r="L7" s="7" t="e">
        <f aca="false">(VLOOKUP(D7,archivio!$A$7:$I$13,9,FALSE())+VLOOKUP(E7,archivio!$B$7:$I$13,8,FALSE())+VLOOKUP(F7,archivio!$C$7:$I$13,7,FALSE())+VLOOKUP(G7,archivio!$D$7:$I$13,6,FALSE())+VLOOKUP(H7,archivio!$E$7:$I$13,5,FALSE())+VLOOKUP(I7,archivio!$F$7:$I$13,4,FALSE())+VLOOKUP(J7,archivio!$G$7:$I$13,3,FALSE())+VLOOKUP(K7,archivio!$H$7:$I$13,2,FALSE()))/8</f>
        <v>#N/A</v>
      </c>
      <c r="M7" s="7" t="e">
        <f aca="false">VLOOKUP(D7,archivio!$A$7:$I$13,9,FALSE())*archivio!$A$14+VLOOKUP(E7,archivio!$B$7:$I$13,8,FALSE())*archivio!$B$14+VLOOKUP(F7,archivio!$C$7:$I$13,7,FALSE())*archivio!$C$14+VLOOKUP(G7,archivio!$D$7:$I$13,6,FALSE())*archivio!$D$14+VLOOKUP(H7,archivio!$E$7:$I$13,5,FALSE())*archivio!$E$14+VLOOKUP(I7,archivio!$F$7:$I$13,4,FALSE())*archivio!$F$14+VLOOKUP(J7,archivio!$G$7:$I$13,3,FALSE())*archivio!$G$14+VLOOKUP(K7,archivio!$H$7:$I$13,2,FALSE())*archivio!$H$14</f>
        <v>#N/A</v>
      </c>
      <c r="N7" s="6" t="e">
        <f aca="false">ROUND(M7,0)</f>
        <v>#N/A</v>
      </c>
    </row>
    <row r="8" customFormat="false" ht="24.9" hidden="false" customHeight="true" outlineLevel="0" collapsed="false">
      <c r="B8" s="5" t="n">
        <v>5</v>
      </c>
      <c r="C8" s="6"/>
      <c r="D8" s="6"/>
      <c r="E8" s="6"/>
      <c r="F8" s="6"/>
      <c r="G8" s="6"/>
      <c r="H8" s="6"/>
      <c r="I8" s="6"/>
      <c r="J8" s="6"/>
      <c r="K8" s="6"/>
      <c r="L8" s="7" t="e">
        <f aca="false">(VLOOKUP(D8,archivio!$A$7:$I$13,9,FALSE())+VLOOKUP(E8,archivio!$B$7:$I$13,8,FALSE())+VLOOKUP(F8,archivio!$C$7:$I$13,7,FALSE())+VLOOKUP(G8,archivio!$D$7:$I$13,6,FALSE())+VLOOKUP(H8,archivio!$E$7:$I$13,5,FALSE())+VLOOKUP(I8,archivio!$F$7:$I$13,4,FALSE())+VLOOKUP(J8,archivio!$G$7:$I$13,3,FALSE())+VLOOKUP(K8,archivio!$H$7:$I$13,2,FALSE()))/8</f>
        <v>#N/A</v>
      </c>
      <c r="M8" s="7" t="e">
        <f aca="false">VLOOKUP(D8,archivio!$A$7:$I$13,9,FALSE())*archivio!$A$14+VLOOKUP(E8,archivio!$B$7:$I$13,8,FALSE())*archivio!$B$14+VLOOKUP(F8,archivio!$C$7:$I$13,7,FALSE())*archivio!$C$14+VLOOKUP(G8,archivio!$D$7:$I$13,6,FALSE())*archivio!$D$14+VLOOKUP(H8,archivio!$E$7:$I$13,5,FALSE())*archivio!$E$14+VLOOKUP(I8,archivio!$F$7:$I$13,4,FALSE())*archivio!$F$14+VLOOKUP(J8,archivio!$G$7:$I$13,3,FALSE())*archivio!$G$14+VLOOKUP(K8,archivio!$H$7:$I$13,2,FALSE())*archivio!$H$14</f>
        <v>#N/A</v>
      </c>
      <c r="N8" s="6" t="e">
        <f aca="false">ROUND(M8,0)</f>
        <v>#N/A</v>
      </c>
    </row>
    <row r="9" customFormat="false" ht="24.9" hidden="false" customHeight="true" outlineLevel="0" collapsed="false">
      <c r="B9" s="5" t="n">
        <v>6</v>
      </c>
      <c r="C9" s="6"/>
      <c r="D9" s="6"/>
      <c r="E9" s="6"/>
      <c r="F9" s="6"/>
      <c r="G9" s="6"/>
      <c r="H9" s="6"/>
      <c r="I9" s="6"/>
      <c r="J9" s="6"/>
      <c r="K9" s="6"/>
      <c r="L9" s="7" t="e">
        <f aca="false">(VLOOKUP(D9,archivio!$A$7:$I$13,9,FALSE())+VLOOKUP(E9,archivio!$B$7:$I$13,8,FALSE())+VLOOKUP(F9,archivio!$C$7:$I$13,7,FALSE())+VLOOKUP(G9,archivio!$D$7:$I$13,6,FALSE())+VLOOKUP(H9,archivio!$E$7:$I$13,5,FALSE())+VLOOKUP(I9,archivio!$F$7:$I$13,4,FALSE())+VLOOKUP(J9,archivio!$G$7:$I$13,3,FALSE())+VLOOKUP(K9,archivio!$H$7:$I$13,2,FALSE()))/8</f>
        <v>#N/A</v>
      </c>
      <c r="M9" s="7" t="e">
        <f aca="false">VLOOKUP(D9,archivio!$A$7:$I$13,9,FALSE())*archivio!$A$14+VLOOKUP(E9,archivio!$B$7:$I$13,8,FALSE())*archivio!$B$14+VLOOKUP(F9,archivio!$C$7:$I$13,7,FALSE())*archivio!$C$14+VLOOKUP(G9,archivio!$D$7:$I$13,6,FALSE())*archivio!$D$14+VLOOKUP(H9,archivio!$E$7:$I$13,5,FALSE())*archivio!$E$14+VLOOKUP(I9,archivio!$F$7:$I$13,4,FALSE())*archivio!$F$14+VLOOKUP(J9,archivio!$G$7:$I$13,3,FALSE())*archivio!$G$14+VLOOKUP(K9,archivio!$H$7:$I$13,2,FALSE())*archivio!$H$14</f>
        <v>#N/A</v>
      </c>
      <c r="N9" s="6" t="e">
        <f aca="false">ROUND(M9,0)</f>
        <v>#N/A</v>
      </c>
    </row>
    <row r="10" customFormat="false" ht="24.9" hidden="false" customHeight="true" outlineLevel="0" collapsed="false">
      <c r="B10" s="5" t="n">
        <v>7</v>
      </c>
      <c r="C10" s="6"/>
      <c r="D10" s="6"/>
      <c r="E10" s="6"/>
      <c r="F10" s="6"/>
      <c r="G10" s="6"/>
      <c r="H10" s="6"/>
      <c r="I10" s="6"/>
      <c r="J10" s="6"/>
      <c r="K10" s="6"/>
      <c r="L10" s="7" t="e">
        <f aca="false">(VLOOKUP(D10,archivio!$A$7:$I$13,9,FALSE())+VLOOKUP(E10,archivio!$B$7:$I$13,8,FALSE())+VLOOKUP(F10,archivio!$C$7:$I$13,7,FALSE())+VLOOKUP(G10,archivio!$D$7:$I$13,6,FALSE())+VLOOKUP(H10,archivio!$E$7:$I$13,5,FALSE())+VLOOKUP(I10,archivio!$F$7:$I$13,4,FALSE())+VLOOKUP(J10,archivio!$G$7:$I$13,3,FALSE())+VLOOKUP(K10,archivio!$H$7:$I$13,2,FALSE()))/8</f>
        <v>#N/A</v>
      </c>
      <c r="M10" s="7" t="e">
        <f aca="false">VLOOKUP(D10,archivio!$A$7:$I$13,9,FALSE())*archivio!$A$14+VLOOKUP(E10,archivio!$B$7:$I$13,8,FALSE())*archivio!$B$14+VLOOKUP(F10,archivio!$C$7:$I$13,7,FALSE())*archivio!$C$14+VLOOKUP(G10,archivio!$D$7:$I$13,6,FALSE())*archivio!$D$14+VLOOKUP(H10,archivio!$E$7:$I$13,5,FALSE())*archivio!$E$14+VLOOKUP(I10,archivio!$F$7:$I$13,4,FALSE())*archivio!$F$14+VLOOKUP(J10,archivio!$G$7:$I$13,3,FALSE())*archivio!$G$14+VLOOKUP(K10,archivio!$H$7:$I$13,2,FALSE())*archivio!$H$14</f>
        <v>#N/A</v>
      </c>
      <c r="N10" s="6" t="e">
        <f aca="false">ROUND(M10,0)</f>
        <v>#N/A</v>
      </c>
    </row>
    <row r="11" customFormat="false" ht="24.9" hidden="false" customHeight="true" outlineLevel="0" collapsed="false">
      <c r="B11" s="5" t="n">
        <v>8</v>
      </c>
      <c r="C11" s="6"/>
      <c r="D11" s="6"/>
      <c r="E11" s="6"/>
      <c r="F11" s="6"/>
      <c r="G11" s="6"/>
      <c r="H11" s="6"/>
      <c r="I11" s="6"/>
      <c r="J11" s="6"/>
      <c r="K11" s="6"/>
      <c r="L11" s="7" t="e">
        <f aca="false">(VLOOKUP(D11,archivio!$A$7:$I$13,9,FALSE())+VLOOKUP(E11,archivio!$B$7:$I$13,8,FALSE())+VLOOKUP(F11,archivio!$C$7:$I$13,7,FALSE())+VLOOKUP(G11,archivio!$D$7:$I$13,6,FALSE())+VLOOKUP(H11,archivio!$E$7:$I$13,5,FALSE())+VLOOKUP(I11,archivio!$F$7:$I$13,4,FALSE())+VLOOKUP(J11,archivio!$G$7:$I$13,3,FALSE())+VLOOKUP(K11,archivio!$H$7:$I$13,2,FALSE()))/8</f>
        <v>#N/A</v>
      </c>
      <c r="M11" s="7" t="e">
        <f aca="false">VLOOKUP(D11,archivio!$A$7:$I$13,9,FALSE())*archivio!$A$14+VLOOKUP(E11,archivio!$B$7:$I$13,8,FALSE())*archivio!$B$14+VLOOKUP(F11,archivio!$C$7:$I$13,7,FALSE())*archivio!$C$14+VLOOKUP(G11,archivio!$D$7:$I$13,6,FALSE())*archivio!$D$14+VLOOKUP(H11,archivio!$E$7:$I$13,5,FALSE())*archivio!$E$14+VLOOKUP(I11,archivio!$F$7:$I$13,4,FALSE())*archivio!$F$14+VLOOKUP(J11,archivio!$G$7:$I$13,3,FALSE())*archivio!$G$14+VLOOKUP(K11,archivio!$H$7:$I$13,2,FALSE())*archivio!$H$14</f>
        <v>#N/A</v>
      </c>
      <c r="N11" s="6" t="e">
        <f aca="false">ROUND(M11,0)</f>
        <v>#N/A</v>
      </c>
    </row>
    <row r="12" customFormat="false" ht="24.9" hidden="false" customHeight="true" outlineLevel="0" collapsed="false">
      <c r="B12" s="5" t="n">
        <v>9</v>
      </c>
      <c r="C12" s="6"/>
      <c r="D12" s="6"/>
      <c r="E12" s="6"/>
      <c r="F12" s="6"/>
      <c r="G12" s="6"/>
      <c r="H12" s="6"/>
      <c r="I12" s="6"/>
      <c r="J12" s="6"/>
      <c r="K12" s="6"/>
      <c r="L12" s="7" t="e">
        <f aca="false">(VLOOKUP(D12,archivio!$A$7:$I$13,9,FALSE())+VLOOKUP(E12,archivio!$B$7:$I$13,8,FALSE())+VLOOKUP(F12,archivio!$C$7:$I$13,7,FALSE())+VLOOKUP(G12,archivio!$D$7:$I$13,6,FALSE())+VLOOKUP(H12,archivio!$E$7:$I$13,5,FALSE())+VLOOKUP(I12,archivio!$F$7:$I$13,4,FALSE())+VLOOKUP(J12,archivio!$G$7:$I$13,3,FALSE())+VLOOKUP(K12,archivio!$H$7:$I$13,2,FALSE()))/8</f>
        <v>#N/A</v>
      </c>
      <c r="M12" s="7" t="e">
        <f aca="false">VLOOKUP(D12,archivio!$A$7:$I$13,9,FALSE())*archivio!$A$14+VLOOKUP(E12,archivio!$B$7:$I$13,8,FALSE())*archivio!$B$14+VLOOKUP(F12,archivio!$C$7:$I$13,7,FALSE())*archivio!$C$14+VLOOKUP(G12,archivio!$D$7:$I$13,6,FALSE())*archivio!$D$14+VLOOKUP(H12,archivio!$E$7:$I$13,5,FALSE())*archivio!$E$14+VLOOKUP(I12,archivio!$F$7:$I$13,4,FALSE())*archivio!$F$14+VLOOKUP(J12,archivio!$G$7:$I$13,3,FALSE())*archivio!$G$14+VLOOKUP(K12,archivio!$H$7:$I$13,2,FALSE())*archivio!$H$14</f>
        <v>#N/A</v>
      </c>
      <c r="N12" s="6" t="e">
        <f aca="false">ROUND(M12,0)</f>
        <v>#N/A</v>
      </c>
    </row>
    <row r="13" customFormat="false" ht="24.9" hidden="false" customHeight="true" outlineLevel="0" collapsed="false">
      <c r="B13" s="5" t="n">
        <v>10</v>
      </c>
      <c r="C13" s="6"/>
      <c r="D13" s="6"/>
      <c r="E13" s="6"/>
      <c r="F13" s="6"/>
      <c r="G13" s="6"/>
      <c r="H13" s="6"/>
      <c r="I13" s="6"/>
      <c r="J13" s="6"/>
      <c r="K13" s="6"/>
      <c r="L13" s="7" t="e">
        <f aca="false">(VLOOKUP(D13,archivio!$A$7:$I$13,9,FALSE())+VLOOKUP(E13,archivio!$B$7:$I$13,8,FALSE())+VLOOKUP(F13,archivio!$C$7:$I$13,7,FALSE())+VLOOKUP(G13,archivio!$D$7:$I$13,6,FALSE())+VLOOKUP(H13,archivio!$E$7:$I$13,5,FALSE())+VLOOKUP(I13,archivio!$F$7:$I$13,4,FALSE())+VLOOKUP(J13,archivio!$G$7:$I$13,3,FALSE())+VLOOKUP(K13,archivio!$H$7:$I$13,2,FALSE()))/8</f>
        <v>#N/A</v>
      </c>
      <c r="M13" s="7" t="e">
        <f aca="false">VLOOKUP(D13,archivio!$A$7:$I$13,9,FALSE())*archivio!$A$14+VLOOKUP(E13,archivio!$B$7:$I$13,8,FALSE())*archivio!$B$14+VLOOKUP(F13,archivio!$C$7:$I$13,7,FALSE())*archivio!$C$14+VLOOKUP(G13,archivio!$D$7:$I$13,6,FALSE())*archivio!$D$14+VLOOKUP(H13,archivio!$E$7:$I$13,5,FALSE())*archivio!$E$14+VLOOKUP(I13,archivio!$F$7:$I$13,4,FALSE())*archivio!$F$14+VLOOKUP(J13,archivio!$G$7:$I$13,3,FALSE())*archivio!$G$14+VLOOKUP(K13,archivio!$H$7:$I$13,2,FALSE())*archivio!$H$14</f>
        <v>#N/A</v>
      </c>
      <c r="N13" s="6" t="e">
        <f aca="false">ROUND(M13,0)</f>
        <v>#N/A</v>
      </c>
    </row>
    <row r="14" customFormat="false" ht="24.9" hidden="false" customHeight="true" outlineLevel="0" collapsed="false">
      <c r="B14" s="5" t="n">
        <v>11</v>
      </c>
      <c r="C14" s="6"/>
      <c r="D14" s="6"/>
      <c r="E14" s="6"/>
      <c r="F14" s="6"/>
      <c r="G14" s="6"/>
      <c r="H14" s="6"/>
      <c r="I14" s="6"/>
      <c r="J14" s="6"/>
      <c r="K14" s="6"/>
      <c r="L14" s="7" t="e">
        <f aca="false">(VLOOKUP(D14,archivio!$A$7:$I$13,9,FALSE())+VLOOKUP(E14,archivio!$B$7:$I$13,8,FALSE())+VLOOKUP(F14,archivio!$C$7:$I$13,7,FALSE())+VLOOKUP(G14,archivio!$D$7:$I$13,6,FALSE())+VLOOKUP(H14,archivio!$E$7:$I$13,5,FALSE())+VLOOKUP(I14,archivio!$F$7:$I$13,4,FALSE())+VLOOKUP(J14,archivio!$G$7:$I$13,3,FALSE())+VLOOKUP(K14,archivio!$H$7:$I$13,2,FALSE()))/8</f>
        <v>#N/A</v>
      </c>
      <c r="M14" s="7" t="e">
        <f aca="false">VLOOKUP(D14,archivio!$A$7:$I$13,9,FALSE())*archivio!$A$14+VLOOKUP(E14,archivio!$B$7:$I$13,8,FALSE())*archivio!$B$14+VLOOKUP(F14,archivio!$C$7:$I$13,7,FALSE())*archivio!$C$14+VLOOKUP(G14,archivio!$D$7:$I$13,6,FALSE())*archivio!$D$14+VLOOKUP(H14,archivio!$E$7:$I$13,5,FALSE())*archivio!$E$14+VLOOKUP(I14,archivio!$F$7:$I$13,4,FALSE())*archivio!$F$14+VLOOKUP(J14,archivio!$G$7:$I$13,3,FALSE())*archivio!$G$14+VLOOKUP(K14,archivio!$H$7:$I$13,2,FALSE())*archivio!$H$14</f>
        <v>#N/A</v>
      </c>
      <c r="N14" s="6" t="e">
        <f aca="false">ROUND(M14,0)</f>
        <v>#N/A</v>
      </c>
    </row>
    <row r="15" customFormat="false" ht="24.9" hidden="false" customHeight="true" outlineLevel="0" collapsed="false">
      <c r="B15" s="5" t="n">
        <v>12</v>
      </c>
      <c r="C15" s="6"/>
      <c r="D15" s="6"/>
      <c r="E15" s="6"/>
      <c r="F15" s="6"/>
      <c r="G15" s="6"/>
      <c r="H15" s="6"/>
      <c r="I15" s="6"/>
      <c r="J15" s="6"/>
      <c r="K15" s="6"/>
      <c r="L15" s="7" t="e">
        <f aca="false">(VLOOKUP(D15,archivio!$A$7:$I$13,9,FALSE())+VLOOKUP(E15,archivio!$B$7:$I$13,8,FALSE())+VLOOKUP(F15,archivio!$C$7:$I$13,7,FALSE())+VLOOKUP(G15,archivio!$D$7:$I$13,6,FALSE())+VLOOKUP(H15,archivio!$E$7:$I$13,5,FALSE())+VLOOKUP(I15,archivio!$F$7:$I$13,4,FALSE())+VLOOKUP(J15,archivio!$G$7:$I$13,3,FALSE())+VLOOKUP(K15,archivio!$H$7:$I$13,2,FALSE()))/8</f>
        <v>#N/A</v>
      </c>
      <c r="M15" s="7" t="e">
        <f aca="false">VLOOKUP(D15,archivio!$A$7:$I$13,9,FALSE())*archivio!$A$14+VLOOKUP(E15,archivio!$B$7:$I$13,8,FALSE())*archivio!$B$14+VLOOKUP(F15,archivio!$C$7:$I$13,7,FALSE())*archivio!$C$14+VLOOKUP(G15,archivio!$D$7:$I$13,6,FALSE())*archivio!$D$14+VLOOKUP(H15,archivio!$E$7:$I$13,5,FALSE())*archivio!$E$14+VLOOKUP(I15,archivio!$F$7:$I$13,4,FALSE())*archivio!$F$14+VLOOKUP(J15,archivio!$G$7:$I$13,3,FALSE())*archivio!$G$14+VLOOKUP(K15,archivio!$H$7:$I$13,2,FALSE())*archivio!$H$14</f>
        <v>#N/A</v>
      </c>
      <c r="N15" s="6" t="e">
        <f aca="false">ROUND(M15,0)</f>
        <v>#N/A</v>
      </c>
    </row>
    <row r="16" customFormat="false" ht="24.9" hidden="false" customHeight="true" outlineLevel="0" collapsed="false">
      <c r="B16" s="5" t="n">
        <v>13</v>
      </c>
      <c r="C16" s="6"/>
      <c r="D16" s="6"/>
      <c r="E16" s="6"/>
      <c r="F16" s="6"/>
      <c r="G16" s="6"/>
      <c r="H16" s="6"/>
      <c r="I16" s="6"/>
      <c r="J16" s="6"/>
      <c r="K16" s="6"/>
      <c r="L16" s="7" t="e">
        <f aca="false">(VLOOKUP(D16,archivio!$A$7:$I$13,9,FALSE())+VLOOKUP(E16,archivio!$B$7:$I$13,8,FALSE())+VLOOKUP(F16,archivio!$C$7:$I$13,7,FALSE())+VLOOKUP(G16,archivio!$D$7:$I$13,6,FALSE())+VLOOKUP(H16,archivio!$E$7:$I$13,5,FALSE())+VLOOKUP(I16,archivio!$F$7:$I$13,4,FALSE())+VLOOKUP(J16,archivio!$G$7:$I$13,3,FALSE())+VLOOKUP(K16,archivio!$H$7:$I$13,2,FALSE()))/8</f>
        <v>#N/A</v>
      </c>
      <c r="M16" s="7" t="e">
        <f aca="false">VLOOKUP(D16,archivio!$A$7:$I$13,9,FALSE())*archivio!$A$14+VLOOKUP(E16,archivio!$B$7:$I$13,8,FALSE())*archivio!$B$14+VLOOKUP(F16,archivio!$C$7:$I$13,7,FALSE())*archivio!$C$14+VLOOKUP(G16,archivio!$D$7:$I$13,6,FALSE())*archivio!$D$14+VLOOKUP(H16,archivio!$E$7:$I$13,5,FALSE())*archivio!$E$14+VLOOKUP(I16,archivio!$F$7:$I$13,4,FALSE())*archivio!$F$14+VLOOKUP(J16,archivio!$G$7:$I$13,3,FALSE())*archivio!$G$14+VLOOKUP(K16,archivio!$H$7:$I$13,2,FALSE())*archivio!$H$14</f>
        <v>#N/A</v>
      </c>
      <c r="N16" s="6" t="e">
        <f aca="false">ROUND(M16,0)</f>
        <v>#N/A</v>
      </c>
    </row>
    <row r="17" customFormat="false" ht="24.9" hidden="false" customHeight="true" outlineLevel="0" collapsed="false">
      <c r="B17" s="5" t="n">
        <v>14</v>
      </c>
      <c r="C17" s="6"/>
      <c r="D17" s="6"/>
      <c r="E17" s="6"/>
      <c r="F17" s="6"/>
      <c r="G17" s="6"/>
      <c r="H17" s="6"/>
      <c r="I17" s="6"/>
      <c r="J17" s="6"/>
      <c r="K17" s="6"/>
      <c r="L17" s="7" t="e">
        <f aca="false">(VLOOKUP(D17,archivio!$A$7:$I$13,9,FALSE())+VLOOKUP(E17,archivio!$B$7:$I$13,8,FALSE())+VLOOKUP(F17,archivio!$C$7:$I$13,7,FALSE())+VLOOKUP(G17,archivio!$D$7:$I$13,6,FALSE())+VLOOKUP(H17,archivio!$E$7:$I$13,5,FALSE())+VLOOKUP(I17,archivio!$F$7:$I$13,4,FALSE())+VLOOKUP(J17,archivio!$G$7:$I$13,3,FALSE())+VLOOKUP(K17,archivio!$H$7:$I$13,2,FALSE()))/8</f>
        <v>#N/A</v>
      </c>
      <c r="M17" s="7" t="e">
        <f aca="false">VLOOKUP(D17,archivio!$A$7:$I$13,9,FALSE())*archivio!$A$14+VLOOKUP(E17,archivio!$B$7:$I$13,8,FALSE())*archivio!$B$14+VLOOKUP(F17,archivio!$C$7:$I$13,7,FALSE())*archivio!$C$14+VLOOKUP(G17,archivio!$D$7:$I$13,6,FALSE())*archivio!$D$14+VLOOKUP(H17,archivio!$E$7:$I$13,5,FALSE())*archivio!$E$14+VLOOKUP(I17,archivio!$F$7:$I$13,4,FALSE())*archivio!$F$14+VLOOKUP(J17,archivio!$G$7:$I$13,3,FALSE())*archivio!$G$14+VLOOKUP(K17,archivio!$H$7:$I$13,2,FALSE())*archivio!$H$14</f>
        <v>#N/A</v>
      </c>
      <c r="N17" s="6" t="e">
        <f aca="false">ROUND(M17,0)</f>
        <v>#N/A</v>
      </c>
    </row>
    <row r="18" customFormat="false" ht="24.9" hidden="false" customHeight="true" outlineLevel="0" collapsed="false">
      <c r="B18" s="5" t="n">
        <v>15</v>
      </c>
      <c r="C18" s="6"/>
      <c r="D18" s="6"/>
      <c r="E18" s="6"/>
      <c r="F18" s="6"/>
      <c r="G18" s="6"/>
      <c r="H18" s="6"/>
      <c r="I18" s="6"/>
      <c r="J18" s="6"/>
      <c r="K18" s="6"/>
      <c r="L18" s="7" t="e">
        <f aca="false">(VLOOKUP(D18,archivio!$A$7:$I$13,9,FALSE())+VLOOKUP(E18,archivio!$B$7:$I$13,8,FALSE())+VLOOKUP(F18,archivio!$C$7:$I$13,7,FALSE())+VLOOKUP(G18,archivio!$D$7:$I$13,6,FALSE())+VLOOKUP(H18,archivio!$E$7:$I$13,5,FALSE())+VLOOKUP(I18,archivio!$F$7:$I$13,4,FALSE())+VLOOKUP(J18,archivio!$G$7:$I$13,3,FALSE())+VLOOKUP(K18,archivio!$H$7:$I$13,2,FALSE()))/8</f>
        <v>#N/A</v>
      </c>
      <c r="M18" s="7" t="e">
        <f aca="false">VLOOKUP(D18,archivio!$A$7:$I$13,9,FALSE())*archivio!$A$14+VLOOKUP(E18,archivio!$B$7:$I$13,8,FALSE())*archivio!$B$14+VLOOKUP(F18,archivio!$C$7:$I$13,7,FALSE())*archivio!$C$14+VLOOKUP(G18,archivio!$D$7:$I$13,6,FALSE())*archivio!$D$14+VLOOKUP(H18,archivio!$E$7:$I$13,5,FALSE())*archivio!$E$14+VLOOKUP(I18,archivio!$F$7:$I$13,4,FALSE())*archivio!$F$14+VLOOKUP(J18,archivio!$G$7:$I$13,3,FALSE())*archivio!$G$14+VLOOKUP(K18,archivio!$H$7:$I$13,2,FALSE())*archivio!$H$14</f>
        <v>#N/A</v>
      </c>
      <c r="N18" s="6" t="e">
        <f aca="false">ROUND(M18,0)</f>
        <v>#N/A</v>
      </c>
    </row>
    <row r="19" customFormat="false" ht="24.9" hidden="false" customHeight="true" outlineLevel="0" collapsed="false">
      <c r="B19" s="5" t="n">
        <v>16</v>
      </c>
      <c r="C19" s="6"/>
      <c r="D19" s="6"/>
      <c r="E19" s="6"/>
      <c r="F19" s="6"/>
      <c r="G19" s="6"/>
      <c r="H19" s="6"/>
      <c r="I19" s="6"/>
      <c r="J19" s="6"/>
      <c r="K19" s="6"/>
      <c r="L19" s="7" t="e">
        <f aca="false">(VLOOKUP(D19,archivio!$A$7:$I$13,9,FALSE())+VLOOKUP(E19,archivio!$B$7:$I$13,8,FALSE())+VLOOKUP(F19,archivio!$C$7:$I$13,7,FALSE())+VLOOKUP(G19,archivio!$D$7:$I$13,6,FALSE())+VLOOKUP(H19,archivio!$E$7:$I$13,5,FALSE())+VLOOKUP(I19,archivio!$F$7:$I$13,4,FALSE())+VLOOKUP(J19,archivio!$G$7:$I$13,3,FALSE())+VLOOKUP(K19,archivio!$H$7:$I$13,2,FALSE()))/8</f>
        <v>#N/A</v>
      </c>
      <c r="M19" s="7" t="e">
        <f aca="false">VLOOKUP(D19,archivio!$A$7:$I$13,9,FALSE())*archivio!$A$14+VLOOKUP(E19,archivio!$B$7:$I$13,8,FALSE())*archivio!$B$14+VLOOKUP(F19,archivio!$C$7:$I$13,7,FALSE())*archivio!$C$14+VLOOKUP(G19,archivio!$D$7:$I$13,6,FALSE())*archivio!$D$14+VLOOKUP(H19,archivio!$E$7:$I$13,5,FALSE())*archivio!$E$14+VLOOKUP(I19,archivio!$F$7:$I$13,4,FALSE())*archivio!$F$14+VLOOKUP(J19,archivio!$G$7:$I$13,3,FALSE())*archivio!$G$14+VLOOKUP(K19,archivio!$H$7:$I$13,2,FALSE())*archivio!$H$14</f>
        <v>#N/A</v>
      </c>
      <c r="N19" s="6" t="e">
        <f aca="false">ROUND(M19,0)</f>
        <v>#N/A</v>
      </c>
    </row>
    <row r="20" customFormat="false" ht="24.9" hidden="false" customHeight="true" outlineLevel="0" collapsed="false">
      <c r="B20" s="5" t="n">
        <v>17</v>
      </c>
      <c r="C20" s="6"/>
      <c r="D20" s="6"/>
      <c r="E20" s="6"/>
      <c r="F20" s="6"/>
      <c r="G20" s="6"/>
      <c r="H20" s="6"/>
      <c r="I20" s="6"/>
      <c r="J20" s="6"/>
      <c r="K20" s="6"/>
      <c r="L20" s="7" t="e">
        <f aca="false">(VLOOKUP(D20,archivio!$A$7:$I$13,9,FALSE())+VLOOKUP(E20,archivio!$B$7:$I$13,8,FALSE())+VLOOKUP(F20,archivio!$C$7:$I$13,7,FALSE())+VLOOKUP(G20,archivio!$D$7:$I$13,6,FALSE())+VLOOKUP(H20,archivio!$E$7:$I$13,5,FALSE())+VLOOKUP(I20,archivio!$F$7:$I$13,4,FALSE())+VLOOKUP(J20,archivio!$G$7:$I$13,3,FALSE())+VLOOKUP(K20,archivio!$H$7:$I$13,2,FALSE()))/8</f>
        <v>#N/A</v>
      </c>
      <c r="M20" s="7" t="e">
        <f aca="false">VLOOKUP(D20,archivio!$A$7:$I$13,9,FALSE())*archivio!$A$14+VLOOKUP(E20,archivio!$B$7:$I$13,8,FALSE())*archivio!$B$14+VLOOKUP(F20,archivio!$C$7:$I$13,7,FALSE())*archivio!$C$14+VLOOKUP(G20,archivio!$D$7:$I$13,6,FALSE())*archivio!$D$14+VLOOKUP(H20,archivio!$E$7:$I$13,5,FALSE())*archivio!$E$14+VLOOKUP(I20,archivio!$F$7:$I$13,4,FALSE())*archivio!$F$14+VLOOKUP(J20,archivio!$G$7:$I$13,3,FALSE())*archivio!$G$14+VLOOKUP(K20,archivio!$H$7:$I$13,2,FALSE())*archivio!$H$14</f>
        <v>#N/A</v>
      </c>
      <c r="N20" s="6" t="e">
        <f aca="false">ROUND(M20,0)</f>
        <v>#N/A</v>
      </c>
    </row>
    <row r="21" customFormat="false" ht="24.9" hidden="false" customHeight="true" outlineLevel="0" collapsed="false">
      <c r="B21" s="5" t="n">
        <v>18</v>
      </c>
      <c r="C21" s="6"/>
      <c r="D21" s="6"/>
      <c r="E21" s="6"/>
      <c r="F21" s="6"/>
      <c r="G21" s="6"/>
      <c r="H21" s="6"/>
      <c r="I21" s="6"/>
      <c r="J21" s="6"/>
      <c r="K21" s="6"/>
      <c r="L21" s="7" t="e">
        <f aca="false">(VLOOKUP(D21,archivio!$A$7:$I$13,9,FALSE())+VLOOKUP(E21,archivio!$B$7:$I$13,8,FALSE())+VLOOKUP(F21,archivio!$C$7:$I$13,7,FALSE())+VLOOKUP(G21,archivio!$D$7:$I$13,6,FALSE())+VLOOKUP(H21,archivio!$E$7:$I$13,5,FALSE())+VLOOKUP(I21,archivio!$F$7:$I$13,4,FALSE())+VLOOKUP(J21,archivio!$G$7:$I$13,3,FALSE())+VLOOKUP(K21,archivio!$H$7:$I$13,2,FALSE()))/8</f>
        <v>#N/A</v>
      </c>
      <c r="M21" s="7" t="e">
        <f aca="false">VLOOKUP(D21,archivio!$A$7:$I$13,9,FALSE())*archivio!$A$14+VLOOKUP(E21,archivio!$B$7:$I$13,8,FALSE())*archivio!$B$14+VLOOKUP(F21,archivio!$C$7:$I$13,7,FALSE())*archivio!$C$14+VLOOKUP(G21,archivio!$D$7:$I$13,6,FALSE())*archivio!$D$14+VLOOKUP(H21,archivio!$E$7:$I$13,5,FALSE())*archivio!$E$14+VLOOKUP(I21,archivio!$F$7:$I$13,4,FALSE())*archivio!$F$14+VLOOKUP(J21,archivio!$G$7:$I$13,3,FALSE())*archivio!$G$14+VLOOKUP(K21,archivio!$H$7:$I$13,2,FALSE())*archivio!$H$14</f>
        <v>#N/A</v>
      </c>
      <c r="N21" s="6" t="e">
        <f aca="false">ROUND(M21,0)</f>
        <v>#N/A</v>
      </c>
    </row>
    <row r="22" customFormat="false" ht="24.9" hidden="false" customHeight="true" outlineLevel="0" collapsed="false">
      <c r="B22" s="5" t="n">
        <v>19</v>
      </c>
      <c r="C22" s="6"/>
      <c r="D22" s="6"/>
      <c r="E22" s="6"/>
      <c r="F22" s="6"/>
      <c r="G22" s="6"/>
      <c r="H22" s="6"/>
      <c r="I22" s="6"/>
      <c r="J22" s="6"/>
      <c r="K22" s="6"/>
      <c r="L22" s="7" t="e">
        <f aca="false">(VLOOKUP(D22,archivio!$A$7:$I$13,9,FALSE())+VLOOKUP(E22,archivio!$B$7:$I$13,8,FALSE())+VLOOKUP(F22,archivio!$C$7:$I$13,7,FALSE())+VLOOKUP(G22,archivio!$D$7:$I$13,6,FALSE())+VLOOKUP(H22,archivio!$E$7:$I$13,5,FALSE())+VLOOKUP(I22,archivio!$F$7:$I$13,4,FALSE())+VLOOKUP(J22,archivio!$G$7:$I$13,3,FALSE())+VLOOKUP(K22,archivio!$H$7:$I$13,2,FALSE()))/8</f>
        <v>#N/A</v>
      </c>
      <c r="M22" s="7" t="e">
        <f aca="false">VLOOKUP(D22,archivio!$A$7:$I$13,9,FALSE())*archivio!$A$14+VLOOKUP(E22,archivio!$B$7:$I$13,8,FALSE())*archivio!$B$14+VLOOKUP(F22,archivio!$C$7:$I$13,7,FALSE())*archivio!$C$14+VLOOKUP(G22,archivio!$D$7:$I$13,6,FALSE())*archivio!$D$14+VLOOKUP(H22,archivio!$E$7:$I$13,5,FALSE())*archivio!$E$14+VLOOKUP(I22,archivio!$F$7:$I$13,4,FALSE())*archivio!$F$14+VLOOKUP(J22,archivio!$G$7:$I$13,3,FALSE())*archivio!$G$14+VLOOKUP(K22,archivio!$H$7:$I$13,2,FALSE())*archivio!$H$14</f>
        <v>#N/A</v>
      </c>
      <c r="N22" s="6" t="e">
        <f aca="false">ROUND(M22,0)</f>
        <v>#N/A</v>
      </c>
    </row>
    <row r="23" customFormat="false" ht="24.9" hidden="false" customHeight="true" outlineLevel="0" collapsed="false">
      <c r="B23" s="5" t="n">
        <v>20</v>
      </c>
      <c r="C23" s="6"/>
      <c r="D23" s="6"/>
      <c r="E23" s="6"/>
      <c r="F23" s="6"/>
      <c r="G23" s="6"/>
      <c r="H23" s="6"/>
      <c r="I23" s="6"/>
      <c r="J23" s="6"/>
      <c r="K23" s="6"/>
      <c r="L23" s="7" t="e">
        <f aca="false">(VLOOKUP(D23,archivio!$A$7:$I$13,9,FALSE())+VLOOKUP(E23,archivio!$B$7:$I$13,8,FALSE())+VLOOKUP(F23,archivio!$C$7:$I$13,7,FALSE())+VLOOKUP(G23,archivio!$D$7:$I$13,6,FALSE())+VLOOKUP(H23,archivio!$E$7:$I$13,5,FALSE())+VLOOKUP(I23,archivio!$F$7:$I$13,4,FALSE())+VLOOKUP(J23,archivio!$G$7:$I$13,3,FALSE())+VLOOKUP(K23,archivio!$H$7:$I$13,2,FALSE()))/8</f>
        <v>#N/A</v>
      </c>
      <c r="M23" s="7" t="e">
        <f aca="false">VLOOKUP(D23,archivio!$A$7:$I$13,9,FALSE())*archivio!$A$14+VLOOKUP(E23,archivio!$B$7:$I$13,8,FALSE())*archivio!$B$14+VLOOKUP(F23,archivio!$C$7:$I$13,7,FALSE())*archivio!$C$14+VLOOKUP(G23,archivio!$D$7:$I$13,6,FALSE())*archivio!$D$14+VLOOKUP(H23,archivio!$E$7:$I$13,5,FALSE())*archivio!$E$14+VLOOKUP(I23,archivio!$F$7:$I$13,4,FALSE())*archivio!$F$14+VLOOKUP(J23,archivio!$G$7:$I$13,3,FALSE())*archivio!$G$14+VLOOKUP(K23,archivio!$H$7:$I$13,2,FALSE())*archivio!$H$14</f>
        <v>#N/A</v>
      </c>
      <c r="N23" s="6" t="e">
        <f aca="false">ROUND(M23,0)</f>
        <v>#N/A</v>
      </c>
    </row>
    <row r="24" customFormat="false" ht="24.9" hidden="false" customHeight="true" outlineLevel="0" collapsed="false">
      <c r="B24" s="5" t="n">
        <v>21</v>
      </c>
      <c r="C24" s="6"/>
      <c r="D24" s="6"/>
      <c r="E24" s="6"/>
      <c r="F24" s="6"/>
      <c r="G24" s="6"/>
      <c r="H24" s="6"/>
      <c r="I24" s="6"/>
      <c r="J24" s="6"/>
      <c r="K24" s="6"/>
      <c r="L24" s="7" t="e">
        <f aca="false">(VLOOKUP(D24,archivio!$A$7:$I$13,9,FALSE())+VLOOKUP(E24,archivio!$B$7:$I$13,8,FALSE())+VLOOKUP(F24,archivio!$C$7:$I$13,7,FALSE())+VLOOKUP(G24,archivio!$D$7:$I$13,6,FALSE())+VLOOKUP(H24,archivio!$E$7:$I$13,5,FALSE())+VLOOKUP(I24,archivio!$F$7:$I$13,4,FALSE())+VLOOKUP(J24,archivio!$G$7:$I$13,3,FALSE())+VLOOKUP(K24,archivio!$H$7:$I$13,2,FALSE()))/8</f>
        <v>#N/A</v>
      </c>
      <c r="M24" s="7" t="e">
        <f aca="false">VLOOKUP(D24,archivio!$A$7:$I$13,9,FALSE())*archivio!$A$14+VLOOKUP(E24,archivio!$B$7:$I$13,8,FALSE())*archivio!$B$14+VLOOKUP(F24,archivio!$C$7:$I$13,7,FALSE())*archivio!$C$14+VLOOKUP(G24,archivio!$D$7:$I$13,6,FALSE())*archivio!$D$14+VLOOKUP(H24,archivio!$E$7:$I$13,5,FALSE())*archivio!$E$14+VLOOKUP(I24,archivio!$F$7:$I$13,4,FALSE())*archivio!$F$14+VLOOKUP(J24,archivio!$G$7:$I$13,3,FALSE())*archivio!$G$14+VLOOKUP(K24,archivio!$H$7:$I$13,2,FALSE())*archivio!$H$14</f>
        <v>#N/A</v>
      </c>
      <c r="N24" s="6" t="e">
        <f aca="false">ROUND(M24,0)</f>
        <v>#N/A</v>
      </c>
    </row>
    <row r="25" customFormat="false" ht="24.9" hidden="false" customHeight="true" outlineLevel="0" collapsed="false">
      <c r="B25" s="5" t="n">
        <v>22</v>
      </c>
      <c r="C25" s="6"/>
      <c r="D25" s="6"/>
      <c r="E25" s="6"/>
      <c r="F25" s="6"/>
      <c r="G25" s="6"/>
      <c r="H25" s="6"/>
      <c r="I25" s="6"/>
      <c r="J25" s="6"/>
      <c r="K25" s="6"/>
      <c r="L25" s="7" t="e">
        <f aca="false">(VLOOKUP(D25,archivio!$A$7:$I$13,9,FALSE())+VLOOKUP(E25,archivio!$B$7:$I$13,8,FALSE())+VLOOKUP(F25,archivio!$C$7:$I$13,7,FALSE())+VLOOKUP(G25,archivio!$D$7:$I$13,6,FALSE())+VLOOKUP(H25,archivio!$E$7:$I$13,5,FALSE())+VLOOKUP(I25,archivio!$F$7:$I$13,4,FALSE())+VLOOKUP(J25,archivio!$G$7:$I$13,3,FALSE())+VLOOKUP(K25,archivio!$H$7:$I$13,2,FALSE()))/8</f>
        <v>#N/A</v>
      </c>
      <c r="M25" s="7" t="e">
        <f aca="false">VLOOKUP(D25,archivio!$A$7:$I$13,9,FALSE())*archivio!$A$14+VLOOKUP(E25,archivio!$B$7:$I$13,8,FALSE())*archivio!$B$14+VLOOKUP(F25,archivio!$C$7:$I$13,7,FALSE())*archivio!$C$14+VLOOKUP(G25,archivio!$D$7:$I$13,6,FALSE())*archivio!$D$14+VLOOKUP(H25,archivio!$E$7:$I$13,5,FALSE())*archivio!$E$14+VLOOKUP(I25,archivio!$F$7:$I$13,4,FALSE())*archivio!$F$14+VLOOKUP(J25,archivio!$G$7:$I$13,3,FALSE())*archivio!$G$14+VLOOKUP(K25,archivio!$H$7:$I$13,2,FALSE())*archivio!$H$14</f>
        <v>#N/A</v>
      </c>
      <c r="N25" s="6" t="e">
        <f aca="false">ROUND(M25,0)</f>
        <v>#N/A</v>
      </c>
    </row>
    <row r="26" customFormat="false" ht="24.9" hidden="false" customHeight="true" outlineLevel="0" collapsed="false">
      <c r="B26" s="5" t="n">
        <v>23</v>
      </c>
      <c r="C26" s="6"/>
      <c r="D26" s="6"/>
      <c r="E26" s="6"/>
      <c r="F26" s="6"/>
      <c r="G26" s="6"/>
      <c r="H26" s="6"/>
      <c r="I26" s="6"/>
      <c r="J26" s="6"/>
      <c r="K26" s="6"/>
      <c r="L26" s="7" t="e">
        <f aca="false">(VLOOKUP(D26,archivio!$A$7:$I$13,9,FALSE())+VLOOKUP(E26,archivio!$B$7:$I$13,8,FALSE())+VLOOKUP(F26,archivio!$C$7:$I$13,7,FALSE())+VLOOKUP(G26,archivio!$D$7:$I$13,6,FALSE())+VLOOKUP(H26,archivio!$E$7:$I$13,5,FALSE())+VLOOKUP(I26,archivio!$F$7:$I$13,4,FALSE())+VLOOKUP(J26,archivio!$G$7:$I$13,3,FALSE())+VLOOKUP(K26,archivio!$H$7:$I$13,2,FALSE()))/8</f>
        <v>#N/A</v>
      </c>
      <c r="M26" s="7" t="e">
        <f aca="false">VLOOKUP(D26,archivio!$A$7:$I$13,9,FALSE())*archivio!$A$14+VLOOKUP(E26,archivio!$B$7:$I$13,8,FALSE())*archivio!$B$14+VLOOKUP(F26,archivio!$C$7:$I$13,7,FALSE())*archivio!$C$14+VLOOKUP(G26,archivio!$D$7:$I$13,6,FALSE())*archivio!$D$14+VLOOKUP(H26,archivio!$E$7:$I$13,5,FALSE())*archivio!$E$14+VLOOKUP(I26,archivio!$F$7:$I$13,4,FALSE())*archivio!$F$14+VLOOKUP(J26,archivio!$G$7:$I$13,3,FALSE())*archivio!$G$14+VLOOKUP(K26,archivio!$H$7:$I$13,2,FALSE())*archivio!$H$14</f>
        <v>#N/A</v>
      </c>
      <c r="N26" s="6" t="e">
        <f aca="false">ROUND(M26,0)</f>
        <v>#N/A</v>
      </c>
    </row>
    <row r="27" customFormat="false" ht="24.9" hidden="false" customHeight="true" outlineLevel="0" collapsed="false">
      <c r="B27" s="5" t="n">
        <v>24</v>
      </c>
      <c r="C27" s="6"/>
      <c r="D27" s="6"/>
      <c r="E27" s="6"/>
      <c r="F27" s="6"/>
      <c r="G27" s="6"/>
      <c r="H27" s="6"/>
      <c r="I27" s="6"/>
      <c r="J27" s="6"/>
      <c r="K27" s="6"/>
      <c r="L27" s="7" t="e">
        <f aca="false">(VLOOKUP(D27,archivio!$A$7:$I$13,9,FALSE())+VLOOKUP(E27,archivio!$B$7:$I$13,8,FALSE())+VLOOKUP(F27,archivio!$C$7:$I$13,7,FALSE())+VLOOKUP(G27,archivio!$D$7:$I$13,6,FALSE())+VLOOKUP(H27,archivio!$E$7:$I$13,5,FALSE())+VLOOKUP(I27,archivio!$F$7:$I$13,4,FALSE())+VLOOKUP(J27,archivio!$G$7:$I$13,3,FALSE())+VLOOKUP(K27,archivio!$H$7:$I$13,2,FALSE()))/8</f>
        <v>#N/A</v>
      </c>
      <c r="M27" s="7" t="e">
        <f aca="false">VLOOKUP(D27,archivio!$A$7:$I$13,9,FALSE())*archivio!$A$14+VLOOKUP(E27,archivio!$B$7:$I$13,8,FALSE())*archivio!$B$14+VLOOKUP(F27,archivio!$C$7:$I$13,7,FALSE())*archivio!$C$14+VLOOKUP(G27,archivio!$D$7:$I$13,6,FALSE())*archivio!$D$14+VLOOKUP(H27,archivio!$E$7:$I$13,5,FALSE())*archivio!$E$14+VLOOKUP(I27,archivio!$F$7:$I$13,4,FALSE())*archivio!$F$14+VLOOKUP(J27,archivio!$G$7:$I$13,3,FALSE())*archivio!$G$14+VLOOKUP(K27,archivio!$H$7:$I$13,2,FALSE())*archivio!$H$14</f>
        <v>#N/A</v>
      </c>
      <c r="N27" s="6" t="e">
        <f aca="false">ROUND(M27,0)</f>
        <v>#N/A</v>
      </c>
    </row>
    <row r="28" customFormat="false" ht="24.9" hidden="false" customHeight="true" outlineLevel="0" collapsed="false">
      <c r="B28" s="5" t="n">
        <v>25</v>
      </c>
      <c r="C28" s="6"/>
      <c r="D28" s="6"/>
      <c r="E28" s="6"/>
      <c r="F28" s="6"/>
      <c r="G28" s="6"/>
      <c r="H28" s="6"/>
      <c r="I28" s="6"/>
      <c r="J28" s="6"/>
      <c r="K28" s="6"/>
      <c r="L28" s="7" t="e">
        <f aca="false">(VLOOKUP(D28,archivio!$A$7:$I$13,9,FALSE())+VLOOKUP(E28,archivio!$B$7:$I$13,8,FALSE())+VLOOKUP(F28,archivio!$C$7:$I$13,7,FALSE())+VLOOKUP(G28,archivio!$D$7:$I$13,6,FALSE())+VLOOKUP(H28,archivio!$E$7:$I$13,5,FALSE())+VLOOKUP(I28,archivio!$F$7:$I$13,4,FALSE())+VLOOKUP(J28,archivio!$G$7:$I$13,3,FALSE())+VLOOKUP(K28,archivio!$H$7:$I$13,2,FALSE()))/8</f>
        <v>#N/A</v>
      </c>
      <c r="M28" s="7" t="e">
        <f aca="false">VLOOKUP(D28,archivio!$A$7:$I$13,9,FALSE())*archivio!$A$14+VLOOKUP(E28,archivio!$B$7:$I$13,8,FALSE())*archivio!$B$14+VLOOKUP(F28,archivio!$C$7:$I$13,7,FALSE())*archivio!$C$14+VLOOKUP(G28,archivio!$D$7:$I$13,6,FALSE())*archivio!$D$14+VLOOKUP(H28,archivio!$E$7:$I$13,5,FALSE())*archivio!$E$14+VLOOKUP(I28,archivio!$F$7:$I$13,4,FALSE())*archivio!$F$14+VLOOKUP(J28,archivio!$G$7:$I$13,3,FALSE())*archivio!$G$14+VLOOKUP(K28,archivio!$H$7:$I$13,2,FALSE())*archivio!$H$14</f>
        <v>#N/A</v>
      </c>
      <c r="N28" s="6" t="e">
        <f aca="false">ROUND(M28,0)</f>
        <v>#N/A</v>
      </c>
    </row>
    <row r="29" customFormat="false" ht="24.9" hidden="false" customHeight="true" outlineLevel="0" collapsed="false">
      <c r="B29" s="5" t="n">
        <v>26</v>
      </c>
      <c r="C29" s="6"/>
      <c r="D29" s="6"/>
      <c r="E29" s="6"/>
      <c r="F29" s="6"/>
      <c r="G29" s="6"/>
      <c r="H29" s="6"/>
      <c r="I29" s="6"/>
      <c r="J29" s="6"/>
      <c r="K29" s="6"/>
      <c r="L29" s="7" t="e">
        <f aca="false">(VLOOKUP(D29,archivio!$A$7:$I$13,9,FALSE())+VLOOKUP(E29,archivio!$B$7:$I$13,8,FALSE())+VLOOKUP(F29,archivio!$C$7:$I$13,7,FALSE())+VLOOKUP(G29,archivio!$D$7:$I$13,6,FALSE())+VLOOKUP(H29,archivio!$E$7:$I$13,5,FALSE())+VLOOKUP(I29,archivio!$F$7:$I$13,4,FALSE())+VLOOKUP(J29,archivio!$G$7:$I$13,3,FALSE())+VLOOKUP(K29,archivio!$H$7:$I$13,2,FALSE()))/8</f>
        <v>#N/A</v>
      </c>
      <c r="M29" s="7" t="e">
        <f aca="false">VLOOKUP(D29,archivio!$A$7:$I$13,9,FALSE())*archivio!$A$14+VLOOKUP(E29,archivio!$B$7:$I$13,8,FALSE())*archivio!$B$14+VLOOKUP(F29,archivio!$C$7:$I$13,7,FALSE())*archivio!$C$14+VLOOKUP(G29,archivio!$D$7:$I$13,6,FALSE())*archivio!$D$14+VLOOKUP(H29,archivio!$E$7:$I$13,5,FALSE())*archivio!$E$14+VLOOKUP(I29,archivio!$F$7:$I$13,4,FALSE())*archivio!$F$14+VLOOKUP(J29,archivio!$G$7:$I$13,3,FALSE())*archivio!$G$14+VLOOKUP(K29,archivio!$H$7:$I$13,2,FALSE())*archivio!$H$14</f>
        <v>#N/A</v>
      </c>
      <c r="N29" s="6" t="e">
        <f aca="false">ROUND(M29,0)</f>
        <v>#N/A</v>
      </c>
    </row>
    <row r="31" customFormat="false" ht="14.4" hidden="false" customHeight="true" outlineLevel="0" collapsed="false">
      <c r="C31" s="8"/>
      <c r="D31" s="8"/>
    </row>
    <row r="32" customFormat="false" ht="17.1" hidden="false" customHeight="true" outlineLevel="0" collapsed="false"/>
    <row r="33" customFormat="false" ht="17.1" hidden="false" customHeight="true" outlineLevel="0" collapsed="false">
      <c r="C33" s="9"/>
      <c r="D33" s="10"/>
      <c r="E33" s="11"/>
      <c r="F33" s="11"/>
      <c r="G33" s="10"/>
      <c r="H33" s="11"/>
      <c r="I33" s="11"/>
      <c r="J33" s="10"/>
      <c r="K33" s="12"/>
      <c r="L33" s="12"/>
      <c r="M33" s="12"/>
    </row>
    <row r="34" customFormat="false" ht="14.4" hidden="false" customHeight="false" outlineLevel="0" collapsed="false">
      <c r="C34" s="13"/>
      <c r="D34" s="14"/>
      <c r="E34" s="15"/>
      <c r="F34" s="15"/>
      <c r="G34" s="14"/>
      <c r="H34" s="15"/>
      <c r="I34" s="15"/>
      <c r="J34" s="14"/>
      <c r="K34" s="15"/>
      <c r="L34" s="15"/>
      <c r="M34" s="15"/>
    </row>
    <row r="35" customFormat="false" ht="14.4" hidden="false" customHeight="false" outlineLevel="0" collapsed="false">
      <c r="C35" s="13"/>
      <c r="D35" s="14"/>
      <c r="E35" s="16"/>
      <c r="F35" s="16"/>
      <c r="G35" s="14"/>
      <c r="H35" s="16"/>
      <c r="I35" s="16"/>
      <c r="J35" s="14"/>
      <c r="K35" s="16"/>
      <c r="L35" s="16"/>
      <c r="M35" s="16"/>
    </row>
    <row r="36" customFormat="false" ht="14.4" hidden="false" customHeight="false" outlineLevel="0" collapsed="false">
      <c r="C36" s="17"/>
      <c r="D36" s="18"/>
      <c r="E36" s="19"/>
      <c r="F36" s="19"/>
      <c r="G36" s="18"/>
      <c r="H36" s="19"/>
      <c r="I36" s="19"/>
      <c r="J36" s="18"/>
      <c r="K36" s="20"/>
      <c r="L36" s="20"/>
      <c r="M36" s="20"/>
    </row>
    <row r="37" customFormat="false" ht="14.4" hidden="false" customHeight="false" outlineLevel="0" collapsed="false">
      <c r="C37" s="13"/>
      <c r="D37" s="14"/>
      <c r="E37" s="15"/>
      <c r="F37" s="15"/>
      <c r="G37" s="14"/>
      <c r="H37" s="15"/>
      <c r="I37" s="15"/>
      <c r="J37" s="14"/>
      <c r="K37" s="15"/>
      <c r="L37" s="15"/>
      <c r="M37" s="15"/>
    </row>
    <row r="38" customFormat="false" ht="14.4" hidden="false" customHeight="false" outlineLevel="0" collapsed="false">
      <c r="C38" s="14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4.4" hidden="false" customHeight="false" outlineLevel="0" collapsed="false">
      <c r="C39" s="17"/>
      <c r="D39" s="18"/>
      <c r="E39" s="19"/>
      <c r="F39" s="19"/>
      <c r="G39" s="18"/>
      <c r="H39" s="19"/>
      <c r="I39" s="19"/>
      <c r="J39" s="18"/>
      <c r="K39" s="19"/>
      <c r="L39" s="19"/>
      <c r="M39" s="19"/>
    </row>
    <row r="40" customFormat="false" ht="14.4" hidden="false" customHeight="false" outlineLevel="0" collapsed="false">
      <c r="C40" s="13"/>
      <c r="D40" s="14"/>
      <c r="E40" s="14"/>
      <c r="F40" s="14"/>
      <c r="G40" s="21" t="s">
        <v>14</v>
      </c>
      <c r="H40" s="21"/>
      <c r="I40" s="21"/>
      <c r="J40" s="14"/>
      <c r="K40" s="14"/>
      <c r="L40" s="14"/>
      <c r="M40" s="14"/>
    </row>
    <row r="41" customFormat="false" ht="14.4" hidden="false" customHeight="false" outlineLevel="0" collapsed="false">
      <c r="G41" s="12"/>
      <c r="H41" s="12"/>
      <c r="I41" s="12"/>
    </row>
    <row r="42" customFormat="false" ht="14.4" hidden="false" customHeight="false" outlineLevel="0" collapsed="false">
      <c r="G42" s="12"/>
      <c r="H42" s="12"/>
      <c r="I42" s="12"/>
    </row>
    <row r="43" customFormat="false" ht="14.4" hidden="false" customHeight="false" outlineLevel="0" collapsed="false">
      <c r="G43" s="15" t="s">
        <v>15</v>
      </c>
      <c r="H43" s="15"/>
      <c r="I43" s="15"/>
    </row>
  </sheetData>
  <mergeCells count="20">
    <mergeCell ref="B1:N1"/>
    <mergeCell ref="C31:D31"/>
    <mergeCell ref="E33:F33"/>
    <mergeCell ref="H33:I33"/>
    <mergeCell ref="K33:M33"/>
    <mergeCell ref="E34:F34"/>
    <mergeCell ref="H34:I34"/>
    <mergeCell ref="K34:M34"/>
    <mergeCell ref="E36:F36"/>
    <mergeCell ref="H36:I36"/>
    <mergeCell ref="K36:M36"/>
    <mergeCell ref="E37:F37"/>
    <mergeCell ref="H37:I37"/>
    <mergeCell ref="K37:M37"/>
    <mergeCell ref="E39:F39"/>
    <mergeCell ref="H39:I39"/>
    <mergeCell ref="K39:M39"/>
    <mergeCell ref="G40:I40"/>
    <mergeCell ref="G41:I42"/>
    <mergeCell ref="G43:I43"/>
  </mergeCells>
  <dataValidations count="8">
    <dataValidation allowBlank="true" errorStyle="stop" operator="between" showDropDown="false" showErrorMessage="false" showInputMessage="false" sqref="D4:D29" type="list">
      <formula1>Rispetto_Regole</formula1>
      <formula2>0</formula2>
    </dataValidation>
    <dataValidation allowBlank="true" errorStyle="stop" operator="between" showDropDown="false" showErrorMessage="false" showInputMessage="false" sqref="E4:E29" type="list">
      <formula1>Rispetto_persone</formula1>
      <formula2>0</formula2>
    </dataValidation>
    <dataValidation allowBlank="true" errorStyle="stop" operator="between" showDropDown="false" showErrorMessage="false" showInputMessage="false" sqref="F4:F29" type="list">
      <formula1>Rispetto_cose</formula1>
      <formula2>0</formula2>
    </dataValidation>
    <dataValidation allowBlank="true" errorStyle="stop" operator="between" showDropDown="false" showErrorMessage="false" showInputMessage="false" sqref="G4:G29" type="list">
      <formula1>Prevvedimenti_disciplinari</formula1>
      <formula2>0</formula2>
    </dataValidation>
    <dataValidation allowBlank="true" errorStyle="stop" operator="between" showDropDown="false" showErrorMessage="false" showInputMessage="false" sqref="H4:H29" type="list">
      <formula1>Impegno</formula1>
      <formula2>0</formula2>
    </dataValidation>
    <dataValidation allowBlank="true" errorStyle="stop" operator="between" showDropDown="false" showErrorMessage="false" showInputMessage="false" sqref="I4:I29" type="list">
      <formula1>Partecipazione</formula1>
      <formula2>0</formula2>
    </dataValidation>
    <dataValidation allowBlank="true" errorStyle="stop" operator="between" showDropDown="false" showErrorMessage="false" showInputMessage="false" sqref="K4:K29" type="list">
      <formula1>Puntualita</formula1>
      <formula2>0</formula2>
    </dataValidation>
    <dataValidation allowBlank="true" errorStyle="stop" operator="between" showDropDown="false" showErrorMessage="false" showInputMessage="false" sqref="J4:J29" type="list">
      <formula1>Frequenz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21.66"/>
  </cols>
  <sheetData>
    <row r="1" customFormat="false" ht="14.4" hidden="false" customHeight="false" outlineLevel="0" collapsed="false">
      <c r="A1" s="0" t="s">
        <v>16</v>
      </c>
      <c r="B1" s="0" t="s">
        <v>17</v>
      </c>
    </row>
    <row r="2" customFormat="false" ht="14.4" hidden="false" customHeight="false" outlineLevel="0" collapsed="false">
      <c r="A2" s="0" t="s">
        <v>18</v>
      </c>
    </row>
    <row r="3" customFormat="false" ht="14.4" hidden="false" customHeight="false" outlineLevel="0" collapsed="false">
      <c r="A3" s="0" t="s">
        <v>19</v>
      </c>
    </row>
    <row r="4" customFormat="false" ht="14.4" hidden="false" customHeight="false" outlineLevel="0" collapsed="false">
      <c r="A4" s="0" t="s">
        <v>20</v>
      </c>
    </row>
    <row r="6" customFormat="false" ht="14.4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</row>
    <row r="7" customFormat="false" ht="16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3" t="n">
        <v>0</v>
      </c>
    </row>
    <row r="8" customFormat="false" ht="63" hidden="false" customHeight="false" outlineLevel="0" collapsed="false">
      <c r="A8" s="24" t="s">
        <v>21</v>
      </c>
      <c r="B8" s="25" t="s">
        <v>22</v>
      </c>
      <c r="C8" s="24" t="s">
        <v>23</v>
      </c>
      <c r="D8" s="26" t="s">
        <v>24</v>
      </c>
      <c r="E8" s="22" t="s">
        <v>25</v>
      </c>
      <c r="F8" s="22" t="s">
        <v>26</v>
      </c>
      <c r="G8" s="24" t="s">
        <v>27</v>
      </c>
      <c r="H8" s="27" t="s">
        <v>28</v>
      </c>
      <c r="I8" s="23" t="n">
        <v>5</v>
      </c>
    </row>
    <row r="9" customFormat="false" ht="93.6" hidden="false" customHeight="false" outlineLevel="0" collapsed="false">
      <c r="A9" s="22" t="s">
        <v>29</v>
      </c>
      <c r="B9" s="22" t="s">
        <v>29</v>
      </c>
      <c r="C9" s="22" t="s">
        <v>29</v>
      </c>
      <c r="D9" s="28" t="s">
        <v>30</v>
      </c>
      <c r="E9" s="22" t="s">
        <v>29</v>
      </c>
      <c r="F9" s="22" t="s">
        <v>29</v>
      </c>
      <c r="G9" s="22" t="s">
        <v>31</v>
      </c>
      <c r="H9" s="22" t="s">
        <v>32</v>
      </c>
      <c r="I9" s="23" t="n">
        <v>6</v>
      </c>
    </row>
    <row r="10" customFormat="false" ht="46.8" hidden="false" customHeight="false" outlineLevel="0" collapsed="false">
      <c r="A10" s="22" t="s">
        <v>33</v>
      </c>
      <c r="B10" s="22" t="s">
        <v>33</v>
      </c>
      <c r="C10" s="22" t="s">
        <v>33</v>
      </c>
      <c r="D10" s="28" t="s">
        <v>34</v>
      </c>
      <c r="E10" s="22" t="s">
        <v>33</v>
      </c>
      <c r="F10" s="22" t="s">
        <v>33</v>
      </c>
      <c r="G10" s="22" t="s">
        <v>35</v>
      </c>
      <c r="H10" s="22" t="s">
        <v>36</v>
      </c>
      <c r="I10" s="23" t="n">
        <v>7</v>
      </c>
    </row>
    <row r="11" customFormat="false" ht="62.4" hidden="false" customHeight="false" outlineLevel="0" collapsed="false">
      <c r="A11" s="22" t="s">
        <v>37</v>
      </c>
      <c r="B11" s="22" t="s">
        <v>37</v>
      </c>
      <c r="C11" s="22" t="s">
        <v>37</v>
      </c>
      <c r="D11" s="28" t="s">
        <v>38</v>
      </c>
      <c r="E11" s="22" t="s">
        <v>39</v>
      </c>
      <c r="F11" s="22" t="s">
        <v>40</v>
      </c>
      <c r="G11" s="22" t="s">
        <v>41</v>
      </c>
      <c r="H11" s="22" t="s">
        <v>42</v>
      </c>
      <c r="I11" s="23" t="n">
        <v>8</v>
      </c>
    </row>
    <row r="12" customFormat="false" ht="31.2" hidden="false" customHeight="false" outlineLevel="0" collapsed="false">
      <c r="A12" s="22" t="s">
        <v>43</v>
      </c>
      <c r="B12" s="22" t="s">
        <v>43</v>
      </c>
      <c r="C12" s="22" t="s">
        <v>43</v>
      </c>
      <c r="D12" s="22" t="s">
        <v>44</v>
      </c>
      <c r="E12" s="22" t="s">
        <v>43</v>
      </c>
      <c r="F12" s="22" t="s">
        <v>43</v>
      </c>
      <c r="G12" s="22" t="s">
        <v>45</v>
      </c>
      <c r="H12" s="22" t="s">
        <v>46</v>
      </c>
      <c r="I12" s="23" t="n">
        <v>9</v>
      </c>
    </row>
    <row r="13" customFormat="false" ht="46.8" hidden="false" customHeight="false" outlineLevel="0" collapsed="false">
      <c r="A13" s="22" t="s">
        <v>47</v>
      </c>
      <c r="B13" s="22" t="s">
        <v>47</v>
      </c>
      <c r="C13" s="22" t="s">
        <v>47</v>
      </c>
      <c r="D13" s="29" t="s">
        <v>48</v>
      </c>
      <c r="E13" s="22" t="s">
        <v>49</v>
      </c>
      <c r="F13" s="22" t="s">
        <v>49</v>
      </c>
      <c r="G13" s="22" t="s">
        <v>50</v>
      </c>
      <c r="H13" s="22" t="s">
        <v>51</v>
      </c>
      <c r="I13" s="23" t="n">
        <v>10</v>
      </c>
    </row>
    <row r="14" customFormat="false" ht="15.6" hidden="false" customHeight="false" outlineLevel="0" collapsed="false">
      <c r="A14" s="30" t="n">
        <v>0.2</v>
      </c>
      <c r="B14" s="30" t="n">
        <v>0.2</v>
      </c>
      <c r="C14" s="30" t="n">
        <v>0.16</v>
      </c>
      <c r="D14" s="30" t="n">
        <v>0.1</v>
      </c>
      <c r="E14" s="30" t="n">
        <v>0.07</v>
      </c>
      <c r="F14" s="30" t="n">
        <v>0.07</v>
      </c>
      <c r="G14" s="30" t="n">
        <v>0.1</v>
      </c>
      <c r="H14" s="30" t="n">
        <v>0.1</v>
      </c>
      <c r="I14" s="31" t="n">
        <f aca="false">SUM(A14:H14)</f>
        <v>1</v>
      </c>
    </row>
  </sheetData>
  <dataValidations count="8">
    <dataValidation allowBlank="true" errorStyle="stop" operator="between" showDropDown="false" showErrorMessage="false" showInputMessage="false" sqref="A5" type="list">
      <formula1>Rispetto_Regole</formula1>
      <formula2>0</formula2>
    </dataValidation>
    <dataValidation allowBlank="true" errorStyle="stop" operator="between" showDropDown="false" showErrorMessage="false" showInputMessage="false" sqref="B5" type="list">
      <formula1>Rispetto_persone</formula1>
      <formula2>0</formula2>
    </dataValidation>
    <dataValidation allowBlank="true" errorStyle="stop" operator="between" showDropDown="false" showErrorMessage="false" showInputMessage="false" sqref="C5" type="list">
      <formula1>Rispetto_cose</formula1>
      <formula2>0</formula2>
    </dataValidation>
    <dataValidation allowBlank="true" errorStyle="stop" operator="between" showDropDown="false" showErrorMessage="false" showInputMessage="false" sqref="D5" type="list">
      <formula1>Prevvedimenti_disciplinari</formula1>
      <formula2>0</formula2>
    </dataValidation>
    <dataValidation allowBlank="true" errorStyle="stop" operator="between" showDropDown="false" showErrorMessage="false" showInputMessage="false" sqref="E5" type="list">
      <formula1>Impegno</formula1>
      <formula2>0</formula2>
    </dataValidation>
    <dataValidation allowBlank="true" errorStyle="stop" operator="between" showDropDown="false" showErrorMessage="false" showInputMessage="false" sqref="F5" type="list">
      <formula1>Partecipazione</formula1>
      <formula2>0</formula2>
    </dataValidation>
    <dataValidation allowBlank="true" errorStyle="stop" operator="between" showDropDown="false" showErrorMessage="false" showInputMessage="false" sqref="G5" type="list">
      <formula1>Frequenza</formula1>
      <formula2>0</formula2>
    </dataValidation>
    <dataValidation allowBlank="true" errorStyle="stop" operator="between" showDropDown="false" showErrorMessage="false" showInputMessage="false" sqref="H5" type="list">
      <formula1>Puntuali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16:24Z</dcterms:created>
  <dc:creator>meginfo</dc:creator>
  <dc:description/>
  <dc:language>en-US</dc:language>
  <cp:lastModifiedBy>Rosanna Risico</cp:lastModifiedBy>
  <cp:lastPrinted>2024-05-08T06:19:23Z</cp:lastPrinted>
  <dcterms:modified xsi:type="dcterms:W3CDTF">2025-05-12T07:01:40Z</dcterms:modified>
  <cp:revision>0</cp:revision>
  <dc:subject/>
  <dc:title/>
</cp:coreProperties>
</file>